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 - Haziran Dönemi" sheetId="1" state="visible" r:id="rId2"/>
    <sheet name="Haziran 2014" sheetId="2" state="visible" r:id="rId3"/>
    <sheet name="Milliyet" sheetId="3" state="visible" r:id="rId4"/>
    <sheet name="Gümrük Girişleri" sheetId="4" state="visible" r:id="rId5"/>
    <sheet name="Havalimanı Girişleri" sheetId="5" state="visible" r:id="rId6"/>
  </sheets>
  <definedNames>
    <definedName function="false" hidden="false" name="Kümülatif_Toplam" vbProcedure="false">'Ocak - Haziran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6">
  <si>
    <t xml:space="preserve">ANTALYA İL KÜLTÜR VE TURİZM MÜDÜRLÜĞÜ</t>
  </si>
  <si>
    <t xml:space="preserve">2011 - 2014 YILLARINDA İLİMİZE GELEN ZİYARETÇİLERİN SAYISI VE MİLLİYETLERİNE GÖRE DAĞILIMI (OCAK - HAZİRAN DÖNEMİ)</t>
  </si>
  <si>
    <t xml:space="preserve">MİLLİYETLER</t>
  </si>
  <si>
    <t xml:space="preserve">2011 YILI</t>
  </si>
  <si>
    <t xml:space="preserve">2012 YILI</t>
  </si>
  <si>
    <t xml:space="preserve">2013 YILI</t>
  </si>
  <si>
    <t xml:space="preserve">2014 YILI</t>
  </si>
  <si>
    <t xml:space="preserve">2014 / 2013 YILI</t>
  </si>
  <si>
    <t xml:space="preserve">OCAK - HAZİRAN DÖNEMİ</t>
  </si>
  <si>
    <t xml:space="preserve">KARŞILAŞTIRMASI</t>
  </si>
  <si>
    <t xml:space="preserve">ZİYARETÇİ SAYISI</t>
  </si>
  <si>
    <t xml:space="preserve">MİLLİYET       PAYI (%)</t>
  </si>
  <si>
    <t xml:space="preserve">SAYISAL    DEĞİŞİM</t>
  </si>
  <si>
    <t xml:space="preserve">ORANSAL   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İSVEÇ</t>
  </si>
  <si>
    <t xml:space="preserve">UKRAYNA</t>
  </si>
  <si>
    <t xml:space="preserve">BELÇİKA</t>
  </si>
  <si>
    <t xml:space="preserve">NORVEÇ</t>
  </si>
  <si>
    <t xml:space="preserve">KAZAKİSTAN</t>
  </si>
  <si>
    <t xml:space="preserve">DANİMARKA</t>
  </si>
  <si>
    <t xml:space="preserve">AVUSTURYA</t>
  </si>
  <si>
    <t xml:space="preserve">FRANSA</t>
  </si>
  <si>
    <t xml:space="preserve">POLONYA</t>
  </si>
  <si>
    <t xml:space="preserve">İRAN</t>
  </si>
  <si>
    <t xml:space="preserve">FİNLANDİYA</t>
  </si>
  <si>
    <t xml:space="preserve">İSVİÇRE</t>
  </si>
  <si>
    <t xml:space="preserve">BELARUS (BEYAZ RUSYA)</t>
  </si>
  <si>
    <t xml:space="preserve">İSRAİL</t>
  </si>
  <si>
    <t xml:space="preserve">ÇEK CUMHURİYETİ</t>
  </si>
  <si>
    <t xml:space="preserve">LİTVANYA</t>
  </si>
  <si>
    <t xml:space="preserve">SLOVAKYA</t>
  </si>
  <si>
    <t xml:space="preserve">ROMANYA</t>
  </si>
  <si>
    <t xml:space="preserve">MOLDOVA</t>
  </si>
  <si>
    <t xml:space="preserve">ESTONYA</t>
  </si>
  <si>
    <t xml:space="preserve">LETONYA</t>
  </si>
  <si>
    <t xml:space="preserve">SIRBİSTAN</t>
  </si>
  <si>
    <t xml:space="preserve">MACARİSTAN</t>
  </si>
  <si>
    <t xml:space="preserve">İTALYA</t>
  </si>
  <si>
    <t xml:space="preserve">AZERBAYCAN</t>
  </si>
  <si>
    <t xml:space="preserve">BOSNA - HERSEK</t>
  </si>
  <si>
    <t xml:space="preserve">SLOVENYA</t>
  </si>
  <si>
    <t xml:space="preserve">AMERİKA BİRLEŞİK DEVLETLERİ</t>
  </si>
  <si>
    <t xml:space="preserve">İSPANYA</t>
  </si>
  <si>
    <t xml:space="preserve">YUNANİSTAN</t>
  </si>
  <si>
    <t xml:space="preserve">ERMENİSTAN</t>
  </si>
  <si>
    <t xml:space="preserve">SURİYE</t>
  </si>
  <si>
    <t xml:space="preserve">PORTEKİZ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2011 - 2014 YILLARINDA İLİMİZE GELEN ZİYARETÇİLERİN SAYISI VE MİLLİYETLERİNE GÖRE DAĞILIMI (HAZİRAN AYI)</t>
  </si>
  <si>
    <t xml:space="preserve">2011 YILI HAZİRAN AYI</t>
  </si>
  <si>
    <t xml:space="preserve">2012 YILI HAZİRAN AYI</t>
  </si>
  <si>
    <t xml:space="preserve">2013 YILI HAZİRAN AYI</t>
  </si>
  <si>
    <t xml:space="preserve">2014 YILI HAZİRAN AYI</t>
  </si>
  <si>
    <t xml:space="preserve">2014 / 2013 YILI KARŞILAŞTIRMASI</t>
  </si>
  <si>
    <t xml:space="preserve">MİLLİYET     PAYI (%)</t>
  </si>
  <si>
    <t xml:space="preserve">ORANSAL   DEĞİŞİM (%)</t>
  </si>
  <si>
    <t xml:space="preserve">2014 YILINDA İLİMİZE GELEN ZİYARETÇİLERİN SAYISI VE MİLLİYETLERİNE GÖRE DAĞILIMI (OCAK - HAZİRAN AYLARI) 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OPLAM</t>
  </si>
  <si>
    <t xml:space="preserve">MİLLİYET PAYI (%)</t>
  </si>
  <si>
    <t xml:space="preserve">DİĞER YABANCI ZİYARETÇİLER</t>
  </si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3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2  0  1  4      Y  I  L  I</t>
  </si>
  <si>
    <t xml:space="preserve">GENEL TOPLAM</t>
  </si>
  <si>
    <t xml:space="preserve">2 0 1 4    /   2 0 1 3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ORANSAL DEĞİŞİM (%)</t>
  </si>
  <si>
    <t xml:space="preserve">SAYISAL DEĞİŞİM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  <si>
    <t xml:space="preserve">A N T A L Y A    V E    G A Z İ P A Ş A    H A V A    L İ M A N I   G E L E N   Y O L C U   İ S T A T İ S T İ Ğ İ</t>
  </si>
  <si>
    <t xml:space="preserve">2 0 1 3   Y I L I</t>
  </si>
  <si>
    <t xml:space="preserve">2 0 1 4   Y I L I</t>
  </si>
  <si>
    <t xml:space="preserve">2014 / 2013 YILI                    KARŞILAŞTIRMASI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     TOPLAM</t>
  </si>
  <si>
    <t xml:space="preserve">YILLIK TOPLAM</t>
  </si>
  <si>
    <t xml:space="preserve">YILLIK         TOPLAM</t>
  </si>
  <si>
    <t xml:space="preserve">YILLIK      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2013 YILI HAZİRAN</t>
  </si>
  <si>
    <t xml:space="preserve">2014 YILI HAZİR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0"/>
    <numFmt numFmtId="166" formatCode="#,##0"/>
    <numFmt numFmtId="167" formatCode="0.00"/>
    <numFmt numFmtId="168" formatCode="#\ ###\ ##0"/>
    <numFmt numFmtId="169" formatCode="#,##0.00"/>
    <numFmt numFmtId="170" formatCode="@"/>
    <numFmt numFmtId="171" formatCode="[$-409]m/d/yyyy"/>
  </numFmts>
  <fonts count="42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20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1.3"/>
      <name val="Arial"/>
      <family val="2"/>
      <charset val="162"/>
    </font>
    <font>
      <b val="true"/>
      <sz val="11.5"/>
      <name val="Arial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color rgb="FF003366"/>
      <name val="Tahoma"/>
      <family val="2"/>
      <charset val="162"/>
    </font>
    <font>
      <b val="true"/>
      <sz val="26"/>
      <color rgb="FF003366"/>
      <name val="Tahoma"/>
      <family val="2"/>
      <charset val="162"/>
    </font>
    <font>
      <b val="true"/>
      <sz val="36"/>
      <color rgb="FF003366"/>
      <name val="Tahoma"/>
      <family val="2"/>
      <charset val="162"/>
    </font>
    <font>
      <b val="true"/>
      <sz val="24"/>
      <color rgb="FF003366"/>
      <name val="Tahoma"/>
      <family val="2"/>
      <charset val="162"/>
    </font>
    <font>
      <b val="true"/>
      <sz val="18"/>
      <color rgb="FF003366"/>
      <name val="Tahoma"/>
      <family val="2"/>
      <charset val="162"/>
    </font>
    <font>
      <b val="true"/>
      <sz val="14"/>
      <color rgb="FF003366"/>
      <name val="Tahoma"/>
      <family val="2"/>
      <charset val="162"/>
    </font>
    <font>
      <b val="true"/>
      <sz val="15"/>
      <color rgb="FF003366"/>
      <name val="Tahoma"/>
      <family val="2"/>
      <charset val="162"/>
    </font>
    <font>
      <b val="true"/>
      <sz val="12"/>
      <color rgb="FF003366"/>
      <name val="Tahoma"/>
      <family val="2"/>
      <charset val="162"/>
    </font>
    <font>
      <b val="true"/>
      <sz val="16"/>
      <color rgb="FF003366"/>
      <name val="Tahoma"/>
      <family val="2"/>
      <charset val="162"/>
    </font>
    <font>
      <b val="true"/>
      <sz val="11"/>
      <color rgb="FF003366"/>
      <name val="Tahoma"/>
      <family val="2"/>
      <charset val="162"/>
    </font>
    <font>
      <b val="true"/>
      <u val="single"/>
      <sz val="11"/>
      <color rgb="FF003366"/>
      <name val="Tahoma"/>
      <family val="2"/>
      <charset val="162"/>
    </font>
    <font>
      <b val="true"/>
      <sz val="21"/>
      <color rgb="FF003366"/>
      <name val="Script MT Bold"/>
      <family val="4"/>
    </font>
    <font>
      <b val="true"/>
      <i val="true"/>
      <sz val="10"/>
      <color rgb="FF003366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2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8" fillId="2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7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2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1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  <dxf>
      <font>
        <name val="MS Sans Serif"/>
        <charset val="162"/>
        <family val="2"/>
        <color rgb="FF000000"/>
      </font>
    </dxf>
    <dxf>
      <font>
        <name val="MS Sans Serif"/>
        <charset val="162"/>
        <family val="2"/>
        <color rgb="FFFFFFFF"/>
      </font>
    </dxf>
    <dxf>
      <font>
        <name val="MS Sans Serif"/>
        <charset val="162"/>
        <family val="2"/>
        <color rgb="FFFFFFFF"/>
      </font>
    </dxf>
    <dxf>
      <font>
        <name val="MS Sans Serif"/>
        <charset val="162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4</xdr:row>
      <xdr:rowOff>94680</xdr:rowOff>
    </xdr:from>
    <xdr:to>
      <xdr:col>1</xdr:col>
      <xdr:colOff>1045080</xdr:colOff>
      <xdr:row>7</xdr:row>
      <xdr:rowOff>23832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8040" y="1712160"/>
          <a:ext cx="85860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9" min="7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6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1153192</v>
      </c>
      <c r="C8" s="14" t="n">
        <f aca="false">B8/B$48*100</f>
        <v>27.3355111185806</v>
      </c>
      <c r="D8" s="13" t="n">
        <v>1060316</v>
      </c>
      <c r="E8" s="14" t="n">
        <f aca="false">D8/D$48*100</f>
        <v>27.243592790616</v>
      </c>
      <c r="F8" s="13" t="n">
        <v>1268742</v>
      </c>
      <c r="G8" s="14" t="n">
        <f aca="false">F8/F$48*100</f>
        <v>29.6628825746913</v>
      </c>
      <c r="H8" s="13" t="n">
        <v>1479722</v>
      </c>
      <c r="I8" s="14" t="n">
        <f aca="false">H8/H$48*100</f>
        <v>32.7756803062001</v>
      </c>
      <c r="J8" s="13" t="n">
        <f aca="false">H8-F8</f>
        <v>210980</v>
      </c>
      <c r="K8" s="14" t="n">
        <f aca="false">J8/F8*100</f>
        <v>16.629070370493</v>
      </c>
    </row>
    <row r="9" customFormat="false" ht="15" hidden="false" customHeight="true" outlineLevel="0" collapsed="false">
      <c r="A9" s="12" t="s">
        <v>15</v>
      </c>
      <c r="B9" s="13" t="n">
        <v>1101863</v>
      </c>
      <c r="C9" s="14" t="n">
        <f aca="false">B9/B$48*100</f>
        <v>26.1187974662091</v>
      </c>
      <c r="D9" s="13" t="n">
        <v>1092657</v>
      </c>
      <c r="E9" s="14" t="n">
        <f aca="false">D9/D$48*100</f>
        <v>28.0745573657439</v>
      </c>
      <c r="F9" s="13" t="n">
        <v>1110549</v>
      </c>
      <c r="G9" s="14" t="n">
        <f aca="false">F9/F$48*100</f>
        <v>25.9643683116354</v>
      </c>
      <c r="H9" s="13" t="n">
        <v>1089310</v>
      </c>
      <c r="I9" s="14" t="n">
        <f aca="false">H9/H$48*100</f>
        <v>24.1280972468794</v>
      </c>
      <c r="J9" s="13" t="n">
        <f aca="false">H9-F9</f>
        <v>-21239</v>
      </c>
      <c r="K9" s="14" t="n">
        <f aca="false">J9/F9*100</f>
        <v>-1.91247752237857</v>
      </c>
    </row>
    <row r="10" customFormat="false" ht="15" hidden="false" customHeight="true" outlineLevel="0" collapsed="false">
      <c r="A10" s="12" t="s">
        <v>16</v>
      </c>
      <c r="B10" s="13" t="n">
        <v>219194</v>
      </c>
      <c r="C10" s="14" t="n">
        <f aca="false">B10/B$48*100</f>
        <v>5.19582170542819</v>
      </c>
      <c r="D10" s="13" t="n">
        <v>207200</v>
      </c>
      <c r="E10" s="14" t="n">
        <f aca="false">D10/D$48*100</f>
        <v>5.32376426104636</v>
      </c>
      <c r="F10" s="13" t="n">
        <v>232349</v>
      </c>
      <c r="G10" s="14" t="n">
        <f aca="false">F10/F$48*100</f>
        <v>5.43226369375882</v>
      </c>
      <c r="H10" s="13" t="n">
        <v>226104</v>
      </c>
      <c r="I10" s="14" t="n">
        <f aca="false">H10/H$48*100</f>
        <v>5.00817884707605</v>
      </c>
      <c r="J10" s="13" t="n">
        <f aca="false">H10-F10</f>
        <v>-6245</v>
      </c>
      <c r="K10" s="14" t="n">
        <f aca="false">J10/F10*100</f>
        <v>-2.68776710896109</v>
      </c>
    </row>
    <row r="11" customFormat="false" ht="15" hidden="false" customHeight="true" outlineLevel="0" collapsed="false">
      <c r="A11" s="12" t="s">
        <v>17</v>
      </c>
      <c r="B11" s="13" t="n">
        <v>191202</v>
      </c>
      <c r="C11" s="14" t="n">
        <f aca="false">B11/B$48*100</f>
        <v>4.53229331880107</v>
      </c>
      <c r="D11" s="13" t="n">
        <v>163373</v>
      </c>
      <c r="E11" s="14" t="n">
        <f aca="false">D11/D$48*100</f>
        <v>4.19768020569463</v>
      </c>
      <c r="F11" s="13" t="n">
        <v>178209</v>
      </c>
      <c r="G11" s="14" t="n">
        <f aca="false">F11/F$48*100</f>
        <v>4.16648352521881</v>
      </c>
      <c r="H11" s="13" t="n">
        <v>183034</v>
      </c>
      <c r="I11" s="14" t="n">
        <f aca="false">H11/H$48*100</f>
        <v>4.05418306220022</v>
      </c>
      <c r="J11" s="13" t="n">
        <f aca="false">H11-F11</f>
        <v>4825</v>
      </c>
      <c r="K11" s="14" t="n">
        <f aca="false">J11/F11*100</f>
        <v>2.70749513212015</v>
      </c>
    </row>
    <row r="12" customFormat="false" ht="15" hidden="false" customHeight="true" outlineLevel="0" collapsed="false">
      <c r="A12" s="12" t="s">
        <v>18</v>
      </c>
      <c r="B12" s="13" t="n">
        <v>142024</v>
      </c>
      <c r="C12" s="14" t="n">
        <f aca="false">B12/B$48*100</f>
        <v>3.36656743292122</v>
      </c>
      <c r="D12" s="13" t="n">
        <v>136323</v>
      </c>
      <c r="E12" s="14" t="n">
        <f aca="false">D12/D$48*100</f>
        <v>3.50266175366131</v>
      </c>
      <c r="F12" s="13" t="n">
        <v>149358</v>
      </c>
      <c r="G12" s="14" t="n">
        <f aca="false">F12/F$48*100</f>
        <v>3.49195408963426</v>
      </c>
      <c r="H12" s="13" t="n">
        <v>153025</v>
      </c>
      <c r="I12" s="14" t="n">
        <f aca="false">H12/H$48*100</f>
        <v>3.38948699746052</v>
      </c>
      <c r="J12" s="13" t="n">
        <f aca="false">H12-F12</f>
        <v>3667</v>
      </c>
      <c r="K12" s="14" t="n">
        <f aca="false">J12/F12*100</f>
        <v>2.45517481487433</v>
      </c>
    </row>
    <row r="13" customFormat="false" ht="15" hidden="false" customHeight="true" outlineLevel="0" collapsed="false">
      <c r="A13" s="12" t="s">
        <v>19</v>
      </c>
      <c r="B13" s="13" t="n">
        <v>158508</v>
      </c>
      <c r="C13" s="14" t="n">
        <f aca="false">B13/B$48*100</f>
        <v>3.75730771318564</v>
      </c>
      <c r="D13" s="13" t="n">
        <v>134623</v>
      </c>
      <c r="E13" s="14" t="n">
        <f aca="false">D13/D$48*100</f>
        <v>3.45898222063149</v>
      </c>
      <c r="F13" s="13" t="n">
        <v>155691</v>
      </c>
      <c r="G13" s="14" t="n">
        <f aca="false">F13/F$48*100</f>
        <v>3.6400181052856</v>
      </c>
      <c r="H13" s="13" t="n">
        <v>122771</v>
      </c>
      <c r="I13" s="14" t="n">
        <f aca="false">H13/H$48*100</f>
        <v>2.71936420954239</v>
      </c>
      <c r="J13" s="13" t="n">
        <f aca="false">H13-F13</f>
        <v>-32920</v>
      </c>
      <c r="K13" s="14" t="n">
        <f aca="false">J13/F13*100</f>
        <v>-21.1444463713381</v>
      </c>
    </row>
    <row r="14" customFormat="false" ht="15" hidden="false" customHeight="true" outlineLevel="0" collapsed="false">
      <c r="A14" s="12" t="s">
        <v>20</v>
      </c>
      <c r="B14" s="13" t="n">
        <v>91379</v>
      </c>
      <c r="C14" s="14" t="n">
        <f aca="false">B14/B$48*100</f>
        <v>2.16606746361818</v>
      </c>
      <c r="D14" s="13" t="n">
        <v>83770</v>
      </c>
      <c r="E14" s="14" t="n">
        <f aca="false">D14/D$48*100</f>
        <v>2.1523732246518</v>
      </c>
      <c r="F14" s="13" t="n">
        <v>105670</v>
      </c>
      <c r="G14" s="14" t="n">
        <f aca="false">F14/F$48*100</f>
        <v>2.47053916530519</v>
      </c>
      <c r="H14" s="13" t="n">
        <v>99188</v>
      </c>
      <c r="I14" s="14" t="n">
        <f aca="false">H14/H$48*100</f>
        <v>2.19700334131099</v>
      </c>
      <c r="J14" s="13" t="n">
        <f aca="false">H14-F14</f>
        <v>-6482</v>
      </c>
      <c r="K14" s="14" t="n">
        <f aca="false">J14/F14*100</f>
        <v>-6.13419135043059</v>
      </c>
    </row>
    <row r="15" customFormat="false" ht="15" hidden="false" customHeight="true" outlineLevel="0" collapsed="false">
      <c r="A15" s="12" t="s">
        <v>21</v>
      </c>
      <c r="B15" s="13" t="n">
        <v>109205</v>
      </c>
      <c r="C15" s="14" t="n">
        <f aca="false">B15/B$48*100</f>
        <v>2.58861880042924</v>
      </c>
      <c r="D15" s="13" t="n">
        <v>117839</v>
      </c>
      <c r="E15" s="14" t="n">
        <f aca="false">D15/D$48*100</f>
        <v>3.02773676041237</v>
      </c>
      <c r="F15" s="13" t="n">
        <v>133793</v>
      </c>
      <c r="G15" s="14" t="n">
        <f aca="false">F15/F$48*100</f>
        <v>3.12804813611883</v>
      </c>
      <c r="H15" s="13" t="n">
        <v>98395</v>
      </c>
      <c r="I15" s="14" t="n">
        <f aca="false">H15/H$48*100</f>
        <v>2.17943847812532</v>
      </c>
      <c r="J15" s="13" t="n">
        <f aca="false">H15-F15</f>
        <v>-35398</v>
      </c>
      <c r="K15" s="14" t="n">
        <f aca="false">J15/F15*100</f>
        <v>-26.4572884979035</v>
      </c>
    </row>
    <row r="16" customFormat="false" ht="15" hidden="false" customHeight="true" outlineLevel="0" collapsed="false">
      <c r="A16" s="12" t="s">
        <v>22</v>
      </c>
      <c r="B16" s="13" t="n">
        <v>63703</v>
      </c>
      <c r="C16" s="14" t="n">
        <f aca="false">B16/B$48*100</f>
        <v>1.51002960893497</v>
      </c>
      <c r="D16" s="13" t="n">
        <v>77299</v>
      </c>
      <c r="E16" s="14" t="n">
        <f aca="false">D16/D$48*100</f>
        <v>1.98610836686594</v>
      </c>
      <c r="F16" s="13" t="n">
        <v>96500</v>
      </c>
      <c r="G16" s="14" t="n">
        <f aca="false">F16/F$48*100</f>
        <v>2.25614677251775</v>
      </c>
      <c r="H16" s="13" t="n">
        <v>98102</v>
      </c>
      <c r="I16" s="14" t="n">
        <f aca="false">H16/H$48*100</f>
        <v>2.17294856020174</v>
      </c>
      <c r="J16" s="13" t="n">
        <f aca="false">H16-F16</f>
        <v>1602</v>
      </c>
      <c r="K16" s="14" t="n">
        <f aca="false">J16/F16*100</f>
        <v>1.66010362694301</v>
      </c>
    </row>
    <row r="17" customFormat="false" ht="15" hidden="false" customHeight="true" outlineLevel="0" collapsed="false">
      <c r="A17" s="12" t="s">
        <v>23</v>
      </c>
      <c r="B17" s="13" t="n">
        <v>79463</v>
      </c>
      <c r="C17" s="14" t="n">
        <f aca="false">B17/B$48*100</f>
        <v>1.88360803753041</v>
      </c>
      <c r="D17" s="13" t="n">
        <v>75078</v>
      </c>
      <c r="E17" s="14" t="n">
        <f aca="false">D17/D$48*100</f>
        <v>1.92904234165463</v>
      </c>
      <c r="F17" s="13" t="n">
        <v>83005</v>
      </c>
      <c r="G17" s="14" t="n">
        <f aca="false">F17/F$48*100</f>
        <v>1.94063692075477</v>
      </c>
      <c r="H17" s="13" t="n">
        <v>92564</v>
      </c>
      <c r="I17" s="14" t="n">
        <f aca="false">H17/H$48*100</f>
        <v>2.05028246647891</v>
      </c>
      <c r="J17" s="13" t="n">
        <f aca="false">H17-F17</f>
        <v>9559</v>
      </c>
      <c r="K17" s="14" t="n">
        <f aca="false">J17/F17*100</f>
        <v>11.5161737244744</v>
      </c>
    </row>
    <row r="18" customFormat="false" ht="15" hidden="false" customHeight="true" outlineLevel="0" collapsed="false">
      <c r="A18" s="12" t="s">
        <v>24</v>
      </c>
      <c r="B18" s="13" t="n">
        <v>110218</v>
      </c>
      <c r="C18" s="14" t="n">
        <f aca="false">B18/B$48*100</f>
        <v>2.6126311702368</v>
      </c>
      <c r="D18" s="13" t="n">
        <v>83168</v>
      </c>
      <c r="E18" s="14" t="n">
        <f aca="false">D18/D$48*100</f>
        <v>2.13690553119066</v>
      </c>
      <c r="F18" s="13" t="n">
        <v>86700</v>
      </c>
      <c r="G18" s="14" t="n">
        <f aca="false">F18/F$48*100</f>
        <v>2.02702513137087</v>
      </c>
      <c r="H18" s="13" t="n">
        <v>84579</v>
      </c>
      <c r="I18" s="14" t="n">
        <f aca="false">H18/H$48*100</f>
        <v>1.87341559064344</v>
      </c>
      <c r="J18" s="13" t="n">
        <f aca="false">H18-F18</f>
        <v>-2121</v>
      </c>
      <c r="K18" s="14" t="n">
        <f aca="false">J18/F18*100</f>
        <v>-2.44636678200692</v>
      </c>
    </row>
    <row r="19" customFormat="false" ht="15" hidden="false" customHeight="true" outlineLevel="0" collapsed="false">
      <c r="A19" s="12" t="s">
        <v>25</v>
      </c>
      <c r="B19" s="13" t="n">
        <v>168792</v>
      </c>
      <c r="C19" s="14" t="n">
        <f aca="false">B19/B$48*100</f>
        <v>4.00108186037317</v>
      </c>
      <c r="D19" s="13" t="n">
        <v>111065</v>
      </c>
      <c r="E19" s="14" t="n">
        <f aca="false">D19/D$48*100</f>
        <v>2.85368666821001</v>
      </c>
      <c r="F19" s="13" t="n">
        <v>92330</v>
      </c>
      <c r="G19" s="14" t="n">
        <f aca="false">F19/F$48*100</f>
        <v>2.15865317623382</v>
      </c>
      <c r="H19" s="13" t="n">
        <v>82205</v>
      </c>
      <c r="I19" s="14" t="n">
        <f aca="false">H19/H$48*100</f>
        <v>1.82083175053907</v>
      </c>
      <c r="J19" s="13" t="n">
        <f aca="false">H19-F19</f>
        <v>-10125</v>
      </c>
      <c r="K19" s="14" t="n">
        <f aca="false">J19/F19*100</f>
        <v>-10.9660998592007</v>
      </c>
    </row>
    <row r="20" customFormat="false" ht="15" hidden="false" customHeight="true" outlineLevel="0" collapsed="false">
      <c r="A20" s="12" t="s">
        <v>26</v>
      </c>
      <c r="B20" s="13" t="n">
        <v>98101</v>
      </c>
      <c r="C20" s="14" t="n">
        <f aca="false">B20/B$48*100</f>
        <v>2.32540719693154</v>
      </c>
      <c r="D20" s="13" t="n">
        <v>74646</v>
      </c>
      <c r="E20" s="14" t="n">
        <f aca="false">D20/D$48*100</f>
        <v>1.91794260149646</v>
      </c>
      <c r="F20" s="13" t="n">
        <v>64914</v>
      </c>
      <c r="G20" s="14" t="n">
        <f aca="false">F20/F$48*100</f>
        <v>1.51767369524577</v>
      </c>
      <c r="H20" s="13" t="n">
        <v>78104</v>
      </c>
      <c r="I20" s="14" t="n">
        <f aca="false">H20/H$48*100</f>
        <v>1.72999504949947</v>
      </c>
      <c r="J20" s="13" t="n">
        <f aca="false">H20-F20</f>
        <v>13190</v>
      </c>
      <c r="K20" s="14" t="n">
        <f aca="false">J20/F20*100</f>
        <v>20.3191915457374</v>
      </c>
    </row>
    <row r="21" customFormat="false" ht="15" hidden="false" customHeight="true" outlineLevel="0" collapsed="false">
      <c r="A21" s="12" t="s">
        <v>27</v>
      </c>
      <c r="B21" s="13" t="n">
        <v>62810</v>
      </c>
      <c r="C21" s="14" t="n">
        <f aca="false">B21/B$48*100</f>
        <v>1.4888617449289</v>
      </c>
      <c r="D21" s="13" t="n">
        <v>33765</v>
      </c>
      <c r="E21" s="14" t="n">
        <f aca="false">D21/D$48*100</f>
        <v>0.867552607501112</v>
      </c>
      <c r="F21" s="13" t="n">
        <v>12689</v>
      </c>
      <c r="G21" s="14" t="n">
        <f aca="false">F21/F$48*100</f>
        <v>0.296665765766608</v>
      </c>
      <c r="H21" s="13" t="n">
        <v>64519</v>
      </c>
      <c r="I21" s="14" t="n">
        <f aca="false">H21/H$48*100</f>
        <v>1.42908878672867</v>
      </c>
      <c r="J21" s="13" t="n">
        <f aca="false">H21-F21</f>
        <v>51830</v>
      </c>
      <c r="K21" s="14" t="n">
        <f aca="false">J21/F21*100</f>
        <v>408.464023957759</v>
      </c>
    </row>
    <row r="22" customFormat="false" ht="15" hidden="false" customHeight="true" outlineLevel="0" collapsed="false">
      <c r="A22" s="12" t="s">
        <v>28</v>
      </c>
      <c r="B22" s="13" t="n">
        <v>51579</v>
      </c>
      <c r="C22" s="14" t="n">
        <f aca="false">B22/B$48*100</f>
        <v>1.22263970612462</v>
      </c>
      <c r="D22" s="13" t="n">
        <v>52007</v>
      </c>
      <c r="E22" s="14" t="n">
        <f aca="false">D22/D$48*100</f>
        <v>1.33625969075405</v>
      </c>
      <c r="F22" s="13" t="n">
        <v>62062</v>
      </c>
      <c r="G22" s="14" t="n">
        <f aca="false">F22/F$48*100</f>
        <v>1.45099462172017</v>
      </c>
      <c r="H22" s="13" t="n">
        <v>61739</v>
      </c>
      <c r="I22" s="14" t="n">
        <f aca="false">H22/H$48*100</f>
        <v>1.36751209107149</v>
      </c>
      <c r="J22" s="13" t="n">
        <f aca="false">H22-F22</f>
        <v>-323</v>
      </c>
      <c r="K22" s="14" t="n">
        <f aca="false">J22/F22*100</f>
        <v>-0.520447294640843</v>
      </c>
    </row>
    <row r="23" customFormat="false" ht="15" hidden="false" customHeight="true" outlineLevel="0" collapsed="false">
      <c r="A23" s="12" t="s">
        <v>29</v>
      </c>
      <c r="B23" s="13" t="n">
        <v>48345</v>
      </c>
      <c r="C23" s="14" t="n">
        <f aca="false">B23/B$48*100</f>
        <v>1.14598027477452</v>
      </c>
      <c r="D23" s="13" t="n">
        <v>49752</v>
      </c>
      <c r="E23" s="14" t="n">
        <f aca="false">D23/D$48*100</f>
        <v>1.27832007488214</v>
      </c>
      <c r="F23" s="13" t="n">
        <v>53310</v>
      </c>
      <c r="G23" s="14" t="n">
        <f aca="false">F23/F$48*100</f>
        <v>1.24637496832043</v>
      </c>
      <c r="H23" s="13" t="n">
        <v>54985</v>
      </c>
      <c r="I23" s="14" t="n">
        <f aca="false">H23/H$48*100</f>
        <v>1.21791173047127</v>
      </c>
      <c r="J23" s="13" t="n">
        <f aca="false">H23-F23</f>
        <v>1675</v>
      </c>
      <c r="K23" s="14" t="n">
        <f aca="false">J23/F23*100</f>
        <v>3.14199962483587</v>
      </c>
    </row>
    <row r="24" customFormat="false" ht="15" hidden="false" customHeight="true" outlineLevel="0" collapsed="false">
      <c r="A24" s="12" t="s">
        <v>30</v>
      </c>
      <c r="B24" s="13" t="n">
        <v>35312</v>
      </c>
      <c r="C24" s="14" t="n">
        <f aca="false">B24/B$48*100</f>
        <v>0.837043240517899</v>
      </c>
      <c r="D24" s="13" t="n">
        <v>30477</v>
      </c>
      <c r="E24" s="14" t="n">
        <f aca="false">D24/D$48*100</f>
        <v>0.783071251852847</v>
      </c>
      <c r="F24" s="13" t="n">
        <v>45711</v>
      </c>
      <c r="G24" s="14" t="n">
        <f aca="false">F24/F$48*100</f>
        <v>1.06871217739439</v>
      </c>
      <c r="H24" s="13" t="n">
        <v>53694</v>
      </c>
      <c r="I24" s="14" t="n">
        <f aca="false">H24/H$48*100</f>
        <v>1.18931622180457</v>
      </c>
      <c r="J24" s="13" t="n">
        <f aca="false">H24-F24</f>
        <v>7983</v>
      </c>
      <c r="K24" s="14" t="n">
        <f aca="false">J24/F24*100</f>
        <v>17.4640677298681</v>
      </c>
    </row>
    <row r="25" customFormat="false" ht="15" hidden="false" customHeight="true" outlineLevel="0" collapsed="false">
      <c r="A25" s="12" t="s">
        <v>31</v>
      </c>
      <c r="B25" s="13" t="n">
        <v>13925</v>
      </c>
      <c r="C25" s="14" t="n">
        <f aca="false">B25/B$48*100</f>
        <v>0.330081194047682</v>
      </c>
      <c r="D25" s="13" t="n">
        <v>9985</v>
      </c>
      <c r="E25" s="14" t="n">
        <f aca="false">D25/D$48*100</f>
        <v>0.256553021942799</v>
      </c>
      <c r="F25" s="13" t="n">
        <v>24054</v>
      </c>
      <c r="G25" s="14" t="n">
        <f aca="false">F25/F$48*100</f>
        <v>0.562376730219087</v>
      </c>
      <c r="H25" s="13" t="n">
        <v>50273</v>
      </c>
      <c r="I25" s="14" t="n">
        <f aca="false">H25/H$48*100</f>
        <v>1.1135414463214</v>
      </c>
      <c r="J25" s="13" t="n">
        <f aca="false">H25-F25</f>
        <v>26219</v>
      </c>
      <c r="K25" s="14" t="n">
        <f aca="false">J25/F25*100</f>
        <v>109.00058202378</v>
      </c>
    </row>
    <row r="26" customFormat="false" ht="15" hidden="false" customHeight="true" outlineLevel="0" collapsed="false">
      <c r="A26" s="12" t="s">
        <v>32</v>
      </c>
      <c r="B26" s="13" t="n">
        <v>47855</v>
      </c>
      <c r="C26" s="14" t="n">
        <f aca="false">B26/B$48*100</f>
        <v>1.13436520941844</v>
      </c>
      <c r="D26" s="13" t="n">
        <v>48475</v>
      </c>
      <c r="E26" s="14" t="n">
        <f aca="false">D26/D$48*100</f>
        <v>1.24550903742385</v>
      </c>
      <c r="F26" s="13" t="n">
        <v>45367</v>
      </c>
      <c r="G26" s="14" t="n">
        <f aca="false">F26/F$48*100</f>
        <v>1.06066954019495</v>
      </c>
      <c r="H26" s="13" t="n">
        <v>47202</v>
      </c>
      <c r="I26" s="14" t="n">
        <f aca="false">H26/H$48*100</f>
        <v>1.04551913252169</v>
      </c>
      <c r="J26" s="13" t="n">
        <f aca="false">H26-F26</f>
        <v>1835</v>
      </c>
      <c r="K26" s="14" t="n">
        <f aca="false">J26/F26*100</f>
        <v>4.04479026605242</v>
      </c>
    </row>
    <row r="27" customFormat="false" ht="15" hidden="false" customHeight="true" outlineLevel="0" collapsed="false">
      <c r="A27" s="12" t="s">
        <v>33</v>
      </c>
      <c r="B27" s="13" t="n">
        <v>24070</v>
      </c>
      <c r="C27" s="14" t="n">
        <f aca="false">B27/B$48*100</f>
        <v>0.570560455348489</v>
      </c>
      <c r="D27" s="13" t="n">
        <v>19706</v>
      </c>
      <c r="E27" s="14" t="n">
        <f aca="false">D27/D$48*100</f>
        <v>0.506322869344496</v>
      </c>
      <c r="F27" s="13" t="n">
        <v>23358</v>
      </c>
      <c r="G27" s="14" t="n">
        <f aca="false">F27/F$48*100</f>
        <v>0.546104417745798</v>
      </c>
      <c r="H27" s="13" t="n">
        <v>32715</v>
      </c>
      <c r="I27" s="14" t="n">
        <f aca="false">H27/H$48*100</f>
        <v>0.724633668498094</v>
      </c>
      <c r="J27" s="13" t="n">
        <f aca="false">H27-F27</f>
        <v>9357</v>
      </c>
      <c r="K27" s="14" t="n">
        <f aca="false">J27/F27*100</f>
        <v>40.0590804007192</v>
      </c>
    </row>
    <row r="28" customFormat="false" ht="15" hidden="false" customHeight="true" outlineLevel="0" collapsed="false">
      <c r="A28" s="12" t="s">
        <v>34</v>
      </c>
      <c r="B28" s="13" t="n">
        <v>28804</v>
      </c>
      <c r="C28" s="14" t="n">
        <f aca="false">B28/B$48*100</f>
        <v>0.682776209217194</v>
      </c>
      <c r="D28" s="13" t="n">
        <v>26954</v>
      </c>
      <c r="E28" s="14" t="n">
        <f aca="false">D28/D$48*100</f>
        <v>0.692551843109284</v>
      </c>
      <c r="F28" s="13" t="n">
        <v>28059</v>
      </c>
      <c r="G28" s="14" t="n">
        <f aca="false">F28/F$48*100</f>
        <v>0.656012666218399</v>
      </c>
      <c r="H28" s="13" t="n">
        <v>27890</v>
      </c>
      <c r="I28" s="14" t="n">
        <f aca="false">H28/H$48*100</f>
        <v>0.617760446718992</v>
      </c>
      <c r="J28" s="13" t="n">
        <f aca="false">H28-F28</f>
        <v>-169</v>
      </c>
      <c r="K28" s="14" t="n">
        <f aca="false">J28/F28*100</f>
        <v>-0.602302291599843</v>
      </c>
    </row>
    <row r="29" customFormat="false" ht="15" hidden="false" customHeight="true" outlineLevel="0" collapsed="false">
      <c r="A29" s="12" t="s">
        <v>35</v>
      </c>
      <c r="B29" s="13" t="n">
        <v>30251</v>
      </c>
      <c r="C29" s="14" t="n">
        <f aca="false">B29/B$48*100</f>
        <v>0.717076208340138</v>
      </c>
      <c r="D29" s="13" t="n">
        <v>26907</v>
      </c>
      <c r="E29" s="14" t="n">
        <f aca="false">D29/D$48*100</f>
        <v>0.691344232490224</v>
      </c>
      <c r="F29" s="13" t="n">
        <v>25660</v>
      </c>
      <c r="G29" s="14" t="n">
        <f aca="false">F29/F$48*100</f>
        <v>0.599924623656015</v>
      </c>
      <c r="H29" s="13" t="n">
        <v>27640</v>
      </c>
      <c r="I29" s="14" t="n">
        <f aca="false">H29/H$48*100</f>
        <v>0.612222974087951</v>
      </c>
      <c r="J29" s="13" t="n">
        <f aca="false">H29-F29</f>
        <v>1980</v>
      </c>
      <c r="K29" s="14" t="n">
        <f aca="false">J29/F29*100</f>
        <v>7.71628994544038</v>
      </c>
    </row>
    <row r="30" customFormat="false" ht="15" hidden="false" customHeight="true" outlineLevel="0" collapsed="false">
      <c r="A30" s="12" t="s">
        <v>36</v>
      </c>
      <c r="B30" s="13" t="n">
        <v>16709</v>
      </c>
      <c r="C30" s="14" t="n">
        <f aca="false">B30/B$48*100</f>
        <v>0.396073728642206</v>
      </c>
      <c r="D30" s="13" t="n">
        <v>17443</v>
      </c>
      <c r="E30" s="14" t="n">
        <f aca="false">D30/D$48*100</f>
        <v>0.448177702728917</v>
      </c>
      <c r="F30" s="13" t="n">
        <v>18650</v>
      </c>
      <c r="G30" s="14" t="n">
        <f aca="false">F30/F$48*100</f>
        <v>0.436032510958093</v>
      </c>
      <c r="H30" s="13" t="n">
        <v>19601</v>
      </c>
      <c r="I30" s="14" t="n">
        <f aca="false">H30/H$48*100</f>
        <v>0.434160004164179</v>
      </c>
      <c r="J30" s="13" t="n">
        <f aca="false">H30-F30</f>
        <v>951</v>
      </c>
      <c r="K30" s="14" t="n">
        <f aca="false">J30/F30*100</f>
        <v>5.09919571045576</v>
      </c>
    </row>
    <row r="31" customFormat="false" ht="15" hidden="false" customHeight="true" outlineLevel="0" collapsed="false">
      <c r="A31" s="12" t="s">
        <v>37</v>
      </c>
      <c r="B31" s="13" t="n">
        <v>12787</v>
      </c>
      <c r="C31" s="14" t="n">
        <f aca="false">B31/B$48*100</f>
        <v>0.30310579736357</v>
      </c>
      <c r="D31" s="13" t="n">
        <v>10393</v>
      </c>
      <c r="E31" s="14" t="n">
        <f aca="false">D31/D$48*100</f>
        <v>0.267036109869956</v>
      </c>
      <c r="F31" s="13" t="n">
        <v>13794</v>
      </c>
      <c r="G31" s="14" t="n">
        <f aca="false">F31/F$48*100</f>
        <v>0.322500399793884</v>
      </c>
      <c r="H31" s="13" t="n">
        <v>16844</v>
      </c>
      <c r="I31" s="14" t="n">
        <f aca="false">H31/H$48*100</f>
        <v>0.373092755989054</v>
      </c>
      <c r="J31" s="13" t="n">
        <f aca="false">H31-F31</f>
        <v>3050</v>
      </c>
      <c r="K31" s="14" t="n">
        <f aca="false">J31/F31*100</f>
        <v>22.1110627809192</v>
      </c>
    </row>
    <row r="32" customFormat="false" ht="15" hidden="false" customHeight="true" outlineLevel="0" collapsed="false">
      <c r="A32" s="12" t="s">
        <v>38</v>
      </c>
      <c r="B32" s="13" t="n">
        <v>11467</v>
      </c>
      <c r="C32" s="14" t="n">
        <f aca="false">B32/B$48*100</f>
        <v>0.271816233547201</v>
      </c>
      <c r="D32" s="13" t="n">
        <v>10488</v>
      </c>
      <c r="E32" s="14" t="n">
        <f aca="false">D32/D$48*100</f>
        <v>0.269477024951034</v>
      </c>
      <c r="F32" s="13" t="n">
        <v>13075</v>
      </c>
      <c r="G32" s="14" t="n">
        <f aca="false">F32/F$48*100</f>
        <v>0.305690352856679</v>
      </c>
      <c r="H32" s="13" t="n">
        <v>14843</v>
      </c>
      <c r="I32" s="14" t="n">
        <f aca="false">H32/H$48*100</f>
        <v>0.328770825050197</v>
      </c>
      <c r="J32" s="13" t="n">
        <f aca="false">H32-F32</f>
        <v>1768</v>
      </c>
      <c r="K32" s="14" t="n">
        <f aca="false">J32/F32*100</f>
        <v>13.5219885277247</v>
      </c>
    </row>
    <row r="33" customFormat="false" ht="15" hidden="false" customHeight="true" outlineLevel="0" collapsed="false">
      <c r="A33" s="12" t="s">
        <v>39</v>
      </c>
      <c r="B33" s="13" t="n">
        <v>10084</v>
      </c>
      <c r="C33" s="14" t="n">
        <f aca="false">B33/B$48*100</f>
        <v>0.23903330418505</v>
      </c>
      <c r="D33" s="13" t="n">
        <v>11533</v>
      </c>
      <c r="E33" s="14" t="n">
        <f aca="false">D33/D$48*100</f>
        <v>0.296327090842894</v>
      </c>
      <c r="F33" s="13" t="n">
        <v>11840</v>
      </c>
      <c r="G33" s="14" t="n">
        <f aca="false">F33/F$48*100</f>
        <v>0.276816350120312</v>
      </c>
      <c r="H33" s="13" t="n">
        <v>12406</v>
      </c>
      <c r="I33" s="14" t="n">
        <f aca="false">H33/H$48*100</f>
        <v>0.274791541842804</v>
      </c>
      <c r="J33" s="13" t="n">
        <f aca="false">H33-F33</f>
        <v>566</v>
      </c>
      <c r="K33" s="14" t="n">
        <f aca="false">J33/F33*100</f>
        <v>4.78040540540541</v>
      </c>
    </row>
    <row r="34" customFormat="false" ht="15" hidden="false" customHeight="true" outlineLevel="0" collapsed="false">
      <c r="A34" s="12" t="s">
        <v>40</v>
      </c>
      <c r="B34" s="13" t="n">
        <v>13082</v>
      </c>
      <c r="C34" s="14" t="n">
        <f aca="false">B34/B$48*100</f>
        <v>0.310098540792228</v>
      </c>
      <c r="D34" s="13" t="n">
        <v>11785</v>
      </c>
      <c r="E34" s="14" t="n">
        <f aca="false">D34/D$48*100</f>
        <v>0.302801939268491</v>
      </c>
      <c r="F34" s="13" t="n">
        <v>11368</v>
      </c>
      <c r="G34" s="14" t="n">
        <f aca="false">F34/F$48*100</f>
        <v>0.265781103730381</v>
      </c>
      <c r="H34" s="13" t="n">
        <v>12038</v>
      </c>
      <c r="I34" s="14" t="n">
        <f aca="false">H34/H$48*100</f>
        <v>0.266640382129911</v>
      </c>
      <c r="J34" s="13" t="n">
        <f aca="false">H34-F34</f>
        <v>670</v>
      </c>
      <c r="K34" s="14" t="n">
        <f aca="false">J34/F34*100</f>
        <v>5.89373680506686</v>
      </c>
    </row>
    <row r="35" customFormat="false" ht="15" hidden="false" customHeight="true" outlineLevel="0" collapsed="false">
      <c r="A35" s="12" t="s">
        <v>41</v>
      </c>
      <c r="B35" s="13" t="n">
        <v>17489</v>
      </c>
      <c r="C35" s="14" t="n">
        <f aca="false">B35/B$48*100</f>
        <v>0.414563016351879</v>
      </c>
      <c r="D35" s="13" t="n">
        <v>12898</v>
      </c>
      <c r="E35" s="14" t="n">
        <f aca="false">D35/D$48*100</f>
        <v>0.331399186481544</v>
      </c>
      <c r="F35" s="13" t="n">
        <v>14298</v>
      </c>
      <c r="G35" s="14" t="n">
        <f aca="false">F35/F$48*100</f>
        <v>0.334283798481438</v>
      </c>
      <c r="H35" s="13" t="n">
        <v>10675</v>
      </c>
      <c r="I35" s="14" t="n">
        <f aca="false">H35/H$48*100</f>
        <v>0.236450081345473</v>
      </c>
      <c r="J35" s="13" t="n">
        <f aca="false">H35-F35</f>
        <v>-3623</v>
      </c>
      <c r="K35" s="14" t="n">
        <f aca="false">J35/F35*100</f>
        <v>-25.3392082808784</v>
      </c>
    </row>
    <row r="36" customFormat="false" ht="15" hidden="false" customHeight="true" outlineLevel="0" collapsed="false">
      <c r="A36" s="12" t="s">
        <v>42</v>
      </c>
      <c r="B36" s="13" t="n">
        <v>3509</v>
      </c>
      <c r="C36" s="14" t="n">
        <f aca="false">B36/B$48*100</f>
        <v>0.0831780904785146</v>
      </c>
      <c r="D36" s="13" t="n">
        <v>4660</v>
      </c>
      <c r="E36" s="14" t="n">
        <f aca="false">D36/D$48*100</f>
        <v>0.119733308187626</v>
      </c>
      <c r="F36" s="13" t="n">
        <v>6420</v>
      </c>
      <c r="G36" s="14" t="n">
        <f aca="false">F36/F$48*100</f>
        <v>0.150098054710507</v>
      </c>
      <c r="H36" s="13" t="n">
        <v>8163</v>
      </c>
      <c r="I36" s="14" t="n">
        <f aca="false">H36/H$48*100</f>
        <v>0.180809556348768</v>
      </c>
      <c r="J36" s="13" t="n">
        <f aca="false">H36-F36</f>
        <v>1743</v>
      </c>
      <c r="K36" s="14" t="n">
        <f aca="false">J36/F36*100</f>
        <v>27.1495327102804</v>
      </c>
    </row>
    <row r="37" customFormat="false" ht="15" hidden="false" customHeight="true" outlineLevel="0" collapsed="false">
      <c r="A37" s="12" t="s">
        <v>43</v>
      </c>
      <c r="B37" s="13" t="n">
        <v>5526</v>
      </c>
      <c r="C37" s="14" t="n">
        <f aca="false">B37/B$48*100</f>
        <v>0.130989492158527</v>
      </c>
      <c r="D37" s="13" t="n">
        <v>5669</v>
      </c>
      <c r="E37" s="14" t="n">
        <f aca="false">D37/D$48*100</f>
        <v>0.145658395732972</v>
      </c>
      <c r="F37" s="13" t="n">
        <v>6295</v>
      </c>
      <c r="G37" s="14" t="n">
        <f aca="false">F37/F$48*100</f>
        <v>0.147175584797919</v>
      </c>
      <c r="H37" s="13" t="n">
        <v>6403</v>
      </c>
      <c r="I37" s="14" t="n">
        <f aca="false">H37/H$48*100</f>
        <v>0.141825749026235</v>
      </c>
      <c r="J37" s="13" t="n">
        <f aca="false">H37-F37</f>
        <v>108</v>
      </c>
      <c r="K37" s="14" t="n">
        <f aca="false">J37/F37*100</f>
        <v>1.71564733915806</v>
      </c>
    </row>
    <row r="38" customFormat="false" ht="15" hidden="false" customHeight="true" outlineLevel="0" collapsed="false">
      <c r="A38" s="12" t="s">
        <v>44</v>
      </c>
      <c r="B38" s="13" t="n">
        <v>7395</v>
      </c>
      <c r="C38" s="14" t="n">
        <f aca="false">B38/B$48*100</f>
        <v>0.175292670016704</v>
      </c>
      <c r="D38" s="13" t="n">
        <v>7771</v>
      </c>
      <c r="E38" s="14" t="n">
        <f aca="false">D38/D$48*100</f>
        <v>0.199666853632197</v>
      </c>
      <c r="F38" s="13" t="n">
        <v>6034</v>
      </c>
      <c r="G38" s="14" t="n">
        <f aca="false">F38/F$48*100</f>
        <v>0.141073467620436</v>
      </c>
      <c r="H38" s="13" t="n">
        <v>5630</v>
      </c>
      <c r="I38" s="14" t="n">
        <f aca="false">H38/H$48*100</f>
        <v>0.124703883651055</v>
      </c>
      <c r="J38" s="13" t="n">
        <f aca="false">H38-F38</f>
        <v>-404</v>
      </c>
      <c r="K38" s="14" t="n">
        <f aca="false">J38/F38*100</f>
        <v>-6.69539277427909</v>
      </c>
    </row>
    <row r="39" customFormat="false" ht="15" hidden="false" customHeight="true" outlineLevel="0" collapsed="false">
      <c r="A39" s="12" t="s">
        <v>45</v>
      </c>
      <c r="B39" s="13" t="n">
        <v>5064</v>
      </c>
      <c r="C39" s="14" t="n">
        <f aca="false">B39/B$48*100</f>
        <v>0.120038144822798</v>
      </c>
      <c r="D39" s="13" t="n">
        <v>3956</v>
      </c>
      <c r="E39" s="14" t="n">
        <f aca="false">D39/D$48*100</f>
        <v>0.101644842744688</v>
      </c>
      <c r="F39" s="13" t="n">
        <v>6982</v>
      </c>
      <c r="G39" s="14" t="n">
        <f aca="false">F39/F$48*100</f>
        <v>0.163237479437502</v>
      </c>
      <c r="H39" s="13" t="n">
        <v>4432</v>
      </c>
      <c r="I39" s="14" t="n">
        <f aca="false">H39/H$48*100</f>
        <v>0.0981683148031041</v>
      </c>
      <c r="J39" s="13" t="n">
        <f aca="false">H39-F39</f>
        <v>-2550</v>
      </c>
      <c r="K39" s="14" t="n">
        <f aca="false">J39/F39*100</f>
        <v>-36.5224863935835</v>
      </c>
    </row>
    <row r="40" customFormat="false" ht="15" hidden="false" customHeight="true" outlineLevel="0" collapsed="false">
      <c r="A40" s="12" t="s">
        <v>46</v>
      </c>
      <c r="B40" s="13" t="n">
        <v>4169</v>
      </c>
      <c r="C40" s="14" t="n">
        <f aca="false">B40/B$48*100</f>
        <v>0.0988228723866992</v>
      </c>
      <c r="D40" s="13" t="n">
        <v>4136</v>
      </c>
      <c r="E40" s="14" t="n">
        <f aca="false">D40/D$48*100</f>
        <v>0.106269734477257</v>
      </c>
      <c r="F40" s="13" t="n">
        <v>3381</v>
      </c>
      <c r="G40" s="14" t="n">
        <f aca="false">F40/F$48*100</f>
        <v>0.0790469661956736</v>
      </c>
      <c r="H40" s="13" t="n">
        <v>3903</v>
      </c>
      <c r="I40" s="14" t="n">
        <f aca="false">H40/H$48*100</f>
        <v>0.0864510227158202</v>
      </c>
      <c r="J40" s="13" t="n">
        <f aca="false">H40-F40</f>
        <v>522</v>
      </c>
      <c r="K40" s="14" t="n">
        <f aca="false">J40/F40*100</f>
        <v>15.4392191659272</v>
      </c>
    </row>
    <row r="41" customFormat="false" ht="15" hidden="false" customHeight="true" outlineLevel="0" collapsed="false">
      <c r="A41" s="12" t="s">
        <v>47</v>
      </c>
      <c r="B41" s="13" t="n">
        <v>1914</v>
      </c>
      <c r="C41" s="14" t="n">
        <f aca="false">B41/B$48*100</f>
        <v>0.0453698675337352</v>
      </c>
      <c r="D41" s="13" t="n">
        <v>1896</v>
      </c>
      <c r="E41" s="14" t="n">
        <f aca="false">D41/D$48*100</f>
        <v>0.0487155262497293</v>
      </c>
      <c r="F41" s="13" t="n">
        <v>1802</v>
      </c>
      <c r="G41" s="14" t="n">
        <f aca="false">F41/F$48*100</f>
        <v>0.0421303262598651</v>
      </c>
      <c r="H41" s="13" t="n">
        <v>2086</v>
      </c>
      <c r="I41" s="14" t="n">
        <f aca="false">H41/H$48*100</f>
        <v>0.0462046716334105</v>
      </c>
      <c r="J41" s="13" t="n">
        <f aca="false">H41-F41</f>
        <v>284</v>
      </c>
      <c r="K41" s="14" t="n">
        <f aca="false">J41/F41*100</f>
        <v>15.7602663706992</v>
      </c>
    </row>
    <row r="42" customFormat="false" ht="15" hidden="false" customHeight="true" outlineLevel="0" collapsed="false">
      <c r="A42" s="12" t="s">
        <v>48</v>
      </c>
      <c r="B42" s="13" t="n">
        <v>1417</v>
      </c>
      <c r="C42" s="14" t="n">
        <f aca="false">B42/B$48*100</f>
        <v>0.033588872672572</v>
      </c>
      <c r="D42" s="13" t="n">
        <v>1087</v>
      </c>
      <c r="E42" s="14" t="n">
        <f aca="false">D42/D$48*100</f>
        <v>0.0279292072961264</v>
      </c>
      <c r="F42" s="13" t="n">
        <v>1401</v>
      </c>
      <c r="G42" s="14" t="n">
        <f aca="false">F42/F$48*100</f>
        <v>0.0327550427802836</v>
      </c>
      <c r="H42" s="13" t="n">
        <v>1909</v>
      </c>
      <c r="I42" s="14" t="n">
        <f aca="false">H42/H$48*100</f>
        <v>0.0422841410106331</v>
      </c>
      <c r="J42" s="13" t="n">
        <f aca="false">H42-F42</f>
        <v>508</v>
      </c>
      <c r="K42" s="14" t="n">
        <f aca="false">J42/F42*100</f>
        <v>36.2598144182727</v>
      </c>
    </row>
    <row r="43" customFormat="false" ht="15" hidden="false" customHeight="true" outlineLevel="0" collapsed="false">
      <c r="A43" s="12" t="s">
        <v>49</v>
      </c>
      <c r="B43" s="13" t="n">
        <v>2192</v>
      </c>
      <c r="C43" s="14" t="n">
        <f aca="false">B43/B$48*100</f>
        <v>0.0519596393071827</v>
      </c>
      <c r="D43" s="13" t="n">
        <v>854</v>
      </c>
      <c r="E43" s="14" t="n">
        <f aca="false">D43/D$48*100</f>
        <v>0.0219425418867451</v>
      </c>
      <c r="F43" s="13" t="n">
        <v>1599</v>
      </c>
      <c r="G43" s="14" t="n">
        <f aca="false">F43/F$48*100</f>
        <v>0.0373842351218226</v>
      </c>
      <c r="H43" s="13" t="n">
        <v>1646</v>
      </c>
      <c r="I43" s="14" t="n">
        <f aca="false">H43/H$48*100</f>
        <v>0.0364587198027774</v>
      </c>
      <c r="J43" s="13" t="n">
        <f aca="false">H43-F43</f>
        <v>47</v>
      </c>
      <c r="K43" s="14" t="n">
        <f aca="false">J43/F43*100</f>
        <v>2.93933708567855</v>
      </c>
    </row>
    <row r="44" customFormat="false" ht="15" hidden="false" customHeight="true" outlineLevel="0" collapsed="false">
      <c r="A44" s="12" t="s">
        <v>50</v>
      </c>
      <c r="B44" s="13" t="n">
        <v>6104</v>
      </c>
      <c r="C44" s="14" t="n">
        <f aca="false">B44/B$48*100</f>
        <v>0.144690528435695</v>
      </c>
      <c r="D44" s="13" t="n">
        <v>2069</v>
      </c>
      <c r="E44" s="14" t="n">
        <f aca="false">D44/D$48*100</f>
        <v>0.0531605610815875</v>
      </c>
      <c r="F44" s="13" t="n">
        <v>1642</v>
      </c>
      <c r="G44" s="14" t="n">
        <f aca="false">F44/F$48*100</f>
        <v>0.0383895647717528</v>
      </c>
      <c r="H44" s="13" t="n">
        <v>1643</v>
      </c>
      <c r="I44" s="14" t="n">
        <f aca="false">H44/H$48*100</f>
        <v>0.0363922701312049</v>
      </c>
      <c r="J44" s="13" t="n">
        <f aca="false">H44-F44</f>
        <v>1</v>
      </c>
      <c r="K44" s="14" t="n">
        <f aca="false">J44/F44*100</f>
        <v>0.0609013398294762</v>
      </c>
    </row>
    <row r="45" customFormat="false" ht="15" hidden="false" customHeight="true" outlineLevel="0" collapsed="false">
      <c r="A45" s="12" t="s">
        <v>51</v>
      </c>
      <c r="B45" s="13" t="n">
        <v>268</v>
      </c>
      <c r="C45" s="14" t="n">
        <f aca="false">B45/B$48*100</f>
        <v>0.00635272962332343</v>
      </c>
      <c r="D45" s="13" t="n">
        <v>302</v>
      </c>
      <c r="E45" s="14" t="n">
        <f aca="false">D45/D$48*100</f>
        <v>0.00775954057353282</v>
      </c>
      <c r="F45" s="13" t="n">
        <v>1404</v>
      </c>
      <c r="G45" s="14" t="n">
        <f aca="false">F45/F$48*100</f>
        <v>0.0328251820581857</v>
      </c>
      <c r="H45" s="13" t="n">
        <v>734</v>
      </c>
      <c r="I45" s="14" t="n">
        <f aca="false">H45/H$48*100</f>
        <v>0.0162580196447379</v>
      </c>
      <c r="J45" s="13" t="n">
        <f aca="false">H45-F45</f>
        <v>-670</v>
      </c>
      <c r="K45" s="14" t="n">
        <f aca="false">J45/F45*100</f>
        <v>-47.7207977207977</v>
      </c>
    </row>
    <row r="46" customFormat="false" ht="15" hidden="false" customHeight="true" outlineLevel="0" collapsed="false">
      <c r="A46" s="12" t="s">
        <v>52</v>
      </c>
      <c r="B46" s="13" t="n">
        <v>474</v>
      </c>
      <c r="C46" s="14" t="n">
        <f aca="false">B46/B$48*100</f>
        <v>0.011235797915878</v>
      </c>
      <c r="D46" s="13" t="n">
        <v>617</v>
      </c>
      <c r="E46" s="14" t="n">
        <f aca="false">D46/D$48*100</f>
        <v>0.015853101105529</v>
      </c>
      <c r="F46" s="13" t="n">
        <v>376</v>
      </c>
      <c r="G46" s="14" t="n">
        <f aca="false">F46/F$48*100</f>
        <v>0.00879078949706397</v>
      </c>
      <c r="H46" s="13" t="n">
        <v>313</v>
      </c>
      <c r="I46" s="14" t="n">
        <f aca="false">H46/H$48*100</f>
        <v>0.00693291573406398</v>
      </c>
      <c r="J46" s="13" t="n">
        <f aca="false">H46-F46</f>
        <v>-63</v>
      </c>
      <c r="K46" s="14" t="n">
        <f aca="false">J46/F46*100</f>
        <v>-16.7553191489362</v>
      </c>
    </row>
    <row r="47" customFormat="false" ht="15.95" hidden="false" customHeight="true" outlineLevel="0" collapsed="false">
      <c r="A47" s="15" t="s">
        <v>53</v>
      </c>
      <c r="B47" s="13" t="n">
        <v>69214</v>
      </c>
      <c r="C47" s="14" t="n">
        <f aca="false">B47/B$48*100</f>
        <v>1.64066353786831</v>
      </c>
      <c r="D47" s="13" t="n">
        <v>69041</v>
      </c>
      <c r="E47" s="14" t="n">
        <f aca="false">D47/D$48*100</f>
        <v>1.77392861171285</v>
      </c>
      <c r="F47" s="13" t="n">
        <v>78763</v>
      </c>
      <c r="G47" s="14" t="n">
        <f aca="false">F47/F$48*100</f>
        <v>1.8414599818012</v>
      </c>
      <c r="H47" s="13" t="n">
        <v>83666</v>
      </c>
      <c r="I47" s="14" t="n">
        <f aca="false">H47/H$48*100</f>
        <v>1.85319274059488</v>
      </c>
      <c r="J47" s="13" t="n">
        <f aca="false">H47-F47</f>
        <v>4903</v>
      </c>
      <c r="K47" s="14" t="n">
        <f aca="false">J47/F47*100</f>
        <v>6.22500412630296</v>
      </c>
    </row>
    <row r="48" customFormat="false" ht="15.95" hidden="false" customHeight="true" outlineLevel="0" collapsed="false">
      <c r="A48" s="15" t="s">
        <v>54</v>
      </c>
      <c r="B48" s="13" t="n">
        <f aca="false">SUM(B8:B47)</f>
        <v>4218659</v>
      </c>
      <c r="C48" s="14" t="n">
        <f aca="false">B48/B$48*100</f>
        <v>100</v>
      </c>
      <c r="D48" s="13" t="n">
        <f aca="false">SUM(D8:D47)</f>
        <v>3891983</v>
      </c>
      <c r="E48" s="14" t="n">
        <f aca="false">D48/D$48*100</f>
        <v>100</v>
      </c>
      <c r="F48" s="13" t="n">
        <f aca="false">SUM(F8:F47)</f>
        <v>4277204</v>
      </c>
      <c r="G48" s="14" t="n">
        <f aca="false">F48/F$48*100</f>
        <v>100</v>
      </c>
      <c r="H48" s="13" t="n">
        <f aca="false">SUM(H8:H47)</f>
        <v>4514695</v>
      </c>
      <c r="I48" s="14" t="n">
        <f aca="false">H48/H$48*100</f>
        <v>100</v>
      </c>
      <c r="J48" s="13" t="n">
        <f aca="false">H48-F48</f>
        <v>237491</v>
      </c>
      <c r="K48" s="14" t="n">
        <f aca="false">J48/F48*100</f>
        <v>5.55248241608303</v>
      </c>
    </row>
    <row r="49" customFormat="false" ht="15.95" hidden="false" customHeight="true" outlineLevel="0" collapsed="false">
      <c r="A49" s="16" t="s">
        <v>55</v>
      </c>
      <c r="B49" s="13" t="n">
        <v>190985</v>
      </c>
      <c r="C49" s="14" t="n">
        <f aca="false">B49/B50*100</f>
        <v>4.3310752523333</v>
      </c>
      <c r="D49" s="13" t="n">
        <v>190366</v>
      </c>
      <c r="E49" s="14" t="n">
        <f aca="false">D49/D50*100</f>
        <v>4.66314859410599</v>
      </c>
      <c r="F49" s="13" t="n">
        <v>182237</v>
      </c>
      <c r="G49" s="14" t="n">
        <f aca="false">F49/F50*100</f>
        <v>4.08654358248041</v>
      </c>
      <c r="H49" s="13" t="n">
        <v>173818</v>
      </c>
      <c r="I49" s="14" t="n">
        <f aca="false">H49/H50*100</f>
        <v>3.70731615759624</v>
      </c>
      <c r="J49" s="13" t="n">
        <f aca="false">H49-F49</f>
        <v>-8419</v>
      </c>
      <c r="K49" s="14" t="n">
        <f aca="false">J49/F49*100</f>
        <v>-4.61980827164626</v>
      </c>
    </row>
    <row r="50" customFormat="false" ht="15.95" hidden="false" customHeight="true" outlineLevel="0" collapsed="false">
      <c r="A50" s="15" t="s">
        <v>56</v>
      </c>
      <c r="B50" s="13" t="n">
        <f aca="false">B49+B48</f>
        <v>4409644</v>
      </c>
      <c r="C50" s="14"/>
      <c r="D50" s="13" t="n">
        <f aca="false">D49+D48</f>
        <v>4082349</v>
      </c>
      <c r="E50" s="14"/>
      <c r="F50" s="13" t="n">
        <f aca="false">F49+F48</f>
        <v>4459441</v>
      </c>
      <c r="G50" s="14"/>
      <c r="H50" s="13" t="n">
        <f aca="false">H49+H48</f>
        <v>4688513</v>
      </c>
      <c r="I50" s="14"/>
      <c r="J50" s="13" t="n">
        <f aca="false">H50-F50</f>
        <v>229072</v>
      </c>
      <c r="K50" s="14" t="n">
        <f aca="false">J50/F50*100</f>
        <v>5.13678732379238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17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21.95" hidden="false" customHeight="tru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19" t="s">
        <v>2</v>
      </c>
      <c r="B5" s="20" t="s">
        <v>58</v>
      </c>
      <c r="C5" s="20"/>
      <c r="D5" s="20" t="s">
        <v>59</v>
      </c>
      <c r="E5" s="20"/>
      <c r="F5" s="20" t="s">
        <v>60</v>
      </c>
      <c r="G5" s="20"/>
      <c r="H5" s="20" t="s">
        <v>61</v>
      </c>
      <c r="I5" s="20"/>
      <c r="J5" s="21" t="s">
        <v>62</v>
      </c>
      <c r="K5" s="21"/>
    </row>
    <row r="6" customFormat="false" ht="35.1" hidden="false" customHeight="true" outlineLevel="0" collapsed="false">
      <c r="A6" s="19"/>
      <c r="B6" s="22" t="s">
        <v>10</v>
      </c>
      <c r="C6" s="22" t="s">
        <v>63</v>
      </c>
      <c r="D6" s="22" t="s">
        <v>10</v>
      </c>
      <c r="E6" s="22" t="s">
        <v>63</v>
      </c>
      <c r="F6" s="22" t="s">
        <v>10</v>
      </c>
      <c r="G6" s="22" t="s">
        <v>63</v>
      </c>
      <c r="H6" s="22" t="s">
        <v>10</v>
      </c>
      <c r="I6" s="22" t="s">
        <v>63</v>
      </c>
      <c r="J6" s="23" t="s">
        <v>12</v>
      </c>
      <c r="K6" s="23" t="s">
        <v>64</v>
      </c>
    </row>
    <row r="7" customFormat="false" ht="15" hidden="false" customHeight="true" outlineLevel="0" collapsed="false">
      <c r="A7" s="12" t="s">
        <v>14</v>
      </c>
      <c r="B7" s="13" t="n">
        <v>520863</v>
      </c>
      <c r="C7" s="14" t="n">
        <f aca="false">B7/B$47*100</f>
        <v>34.3698015199275</v>
      </c>
      <c r="D7" s="13" t="n">
        <v>511224</v>
      </c>
      <c r="E7" s="14" t="n">
        <f aca="false">D7/D$47*100</f>
        <v>34.2441226058876</v>
      </c>
      <c r="F7" s="13" t="n">
        <v>580735</v>
      </c>
      <c r="G7" s="14" t="n">
        <f aca="false">F7/F$47*100</f>
        <v>36.0872629022676</v>
      </c>
      <c r="H7" s="13" t="n">
        <v>676901</v>
      </c>
      <c r="I7" s="14" t="n">
        <f aca="false">H7/H$47*100</f>
        <v>39.1121231801825</v>
      </c>
      <c r="J7" s="13" t="n">
        <f aca="false">H7-F7</f>
        <v>96166</v>
      </c>
      <c r="K7" s="14" t="n">
        <f aca="false">J7/F7*100</f>
        <v>16.5593601212257</v>
      </c>
    </row>
    <row r="8" customFormat="false" ht="15" hidden="false" customHeight="true" outlineLevel="0" collapsed="false">
      <c r="A8" s="12" t="s">
        <v>15</v>
      </c>
      <c r="B8" s="13" t="n">
        <v>290789</v>
      </c>
      <c r="C8" s="14" t="n">
        <f aca="false">B8/B$47*100</f>
        <v>19.1880786582618</v>
      </c>
      <c r="D8" s="13" t="n">
        <v>293988</v>
      </c>
      <c r="E8" s="14" t="n">
        <f aca="false">D8/D$47*100</f>
        <v>19.6926613708661</v>
      </c>
      <c r="F8" s="13" t="n">
        <v>284554</v>
      </c>
      <c r="G8" s="14" t="n">
        <f aca="false">F8/F$47*100</f>
        <v>17.682376656981</v>
      </c>
      <c r="H8" s="13" t="n">
        <v>321616</v>
      </c>
      <c r="I8" s="14" t="n">
        <f aca="false">H8/H$47*100</f>
        <v>18.5833446969609</v>
      </c>
      <c r="J8" s="13" t="n">
        <f aca="false">H8-F8</f>
        <v>37062</v>
      </c>
      <c r="K8" s="14" t="n">
        <f aca="false">J8/F8*100</f>
        <v>13.0245928716518</v>
      </c>
    </row>
    <row r="9" customFormat="false" ht="15" hidden="false" customHeight="true" outlineLevel="0" collapsed="false">
      <c r="A9" s="12" t="s">
        <v>22</v>
      </c>
      <c r="B9" s="13" t="n">
        <v>42900</v>
      </c>
      <c r="C9" s="14" t="n">
        <f aca="false">B9/B$47*100</f>
        <v>2.8308105686234</v>
      </c>
      <c r="D9" s="13" t="n">
        <v>51417</v>
      </c>
      <c r="E9" s="14" t="n">
        <f aca="false">D9/D$47*100</f>
        <v>3.4441459165198</v>
      </c>
      <c r="F9" s="13" t="n">
        <v>61574</v>
      </c>
      <c r="G9" s="14" t="n">
        <f aca="false">F9/F$47*100</f>
        <v>3.82624971104588</v>
      </c>
      <c r="H9" s="13" t="n">
        <v>65182</v>
      </c>
      <c r="I9" s="14" t="n">
        <f aca="false">H9/H$47*100</f>
        <v>3.76629139731017</v>
      </c>
      <c r="J9" s="13" t="n">
        <f aca="false">H9-F9</f>
        <v>3608</v>
      </c>
      <c r="K9" s="14" t="n">
        <f aca="false">J9/F9*100</f>
        <v>5.85961607171858</v>
      </c>
    </row>
    <row r="10" customFormat="false" ht="15" hidden="false" customHeight="true" outlineLevel="0" collapsed="false">
      <c r="A10" s="12" t="s">
        <v>18</v>
      </c>
      <c r="B10" s="13" t="n">
        <v>59451</v>
      </c>
      <c r="C10" s="14" t="n">
        <f aca="false">B10/B$47*100</f>
        <v>3.92294916352517</v>
      </c>
      <c r="D10" s="13" t="n">
        <v>54347</v>
      </c>
      <c r="E10" s="14" t="n">
        <f aca="false">D10/D$47*100</f>
        <v>3.6404107226229</v>
      </c>
      <c r="F10" s="13" t="n">
        <v>62046</v>
      </c>
      <c r="G10" s="14" t="n">
        <f aca="false">F10/F$47*100</f>
        <v>3.85558010802534</v>
      </c>
      <c r="H10" s="13" t="n">
        <v>57151</v>
      </c>
      <c r="I10" s="14" t="n">
        <f aca="false">H10/H$47*100</f>
        <v>3.30225092276508</v>
      </c>
      <c r="J10" s="13" t="n">
        <f aca="false">H10-F10</f>
        <v>-4895</v>
      </c>
      <c r="K10" s="14" t="n">
        <f aca="false">J10/F10*100</f>
        <v>-7.88930793282403</v>
      </c>
    </row>
    <row r="11" customFormat="false" ht="15" hidden="false" customHeight="true" outlineLevel="0" collapsed="false">
      <c r="A11" s="12" t="s">
        <v>17</v>
      </c>
      <c r="B11" s="13" t="n">
        <v>60613</v>
      </c>
      <c r="C11" s="14" t="n">
        <f aca="false">B11/B$47*100</f>
        <v>3.99962519804126</v>
      </c>
      <c r="D11" s="13" t="n">
        <v>56422</v>
      </c>
      <c r="E11" s="14" t="n">
        <f aca="false">D11/D$47*100</f>
        <v>3.77940371670615</v>
      </c>
      <c r="F11" s="13" t="n">
        <v>56685</v>
      </c>
      <c r="G11" s="14" t="n">
        <f aca="false">F11/F$47*100</f>
        <v>3.52244396775645</v>
      </c>
      <c r="H11" s="13" t="n">
        <v>56524</v>
      </c>
      <c r="I11" s="14" t="n">
        <f aca="false">H11/H$47*100</f>
        <v>3.266022137117</v>
      </c>
      <c r="J11" s="13" t="n">
        <f aca="false">H11-F11</f>
        <v>-161</v>
      </c>
      <c r="K11" s="14" t="n">
        <f aca="false">J11/F11*100</f>
        <v>-0.284025756372938</v>
      </c>
    </row>
    <row r="12" customFormat="false" ht="15" hidden="false" customHeight="true" outlineLevel="0" collapsed="false">
      <c r="A12" s="12" t="s">
        <v>19</v>
      </c>
      <c r="B12" s="13" t="n">
        <v>64538</v>
      </c>
      <c r="C12" s="14" t="n">
        <f aca="false">B12/B$47*100</f>
        <v>4.25862126987919</v>
      </c>
      <c r="D12" s="13" t="n">
        <v>57265</v>
      </c>
      <c r="E12" s="14" t="n">
        <f aca="false">D12/D$47*100</f>
        <v>3.83587171382046</v>
      </c>
      <c r="F12" s="13" t="n">
        <v>67106</v>
      </c>
      <c r="G12" s="14" t="n">
        <f aca="false">F12/F$47*100</f>
        <v>4.17001190615267</v>
      </c>
      <c r="H12" s="13" t="n">
        <v>50155</v>
      </c>
      <c r="I12" s="14" t="n">
        <f aca="false">H12/H$47*100</f>
        <v>2.89801394606013</v>
      </c>
      <c r="J12" s="13" t="n">
        <f aca="false">H12-F12</f>
        <v>-16951</v>
      </c>
      <c r="K12" s="14" t="n">
        <f aca="false">J12/F12*100</f>
        <v>-25.2600363603851</v>
      </c>
    </row>
    <row r="13" customFormat="false" ht="15" hidden="false" customHeight="true" outlineLevel="0" collapsed="false">
      <c r="A13" s="12" t="s">
        <v>21</v>
      </c>
      <c r="B13" s="13" t="n">
        <v>47170</v>
      </c>
      <c r="C13" s="14" t="n">
        <f aca="false">B13/B$47*100</f>
        <v>3.11257190027892</v>
      </c>
      <c r="D13" s="13" t="n">
        <v>51296</v>
      </c>
      <c r="E13" s="14" t="n">
        <f aca="false">D13/D$47*100</f>
        <v>3.43604078288892</v>
      </c>
      <c r="F13" s="13" t="n">
        <v>56351</v>
      </c>
      <c r="G13" s="14" t="n">
        <f aca="false">F13/F$47*100</f>
        <v>3.50168898345318</v>
      </c>
      <c r="H13" s="13" t="n">
        <v>44266</v>
      </c>
      <c r="I13" s="14" t="n">
        <f aca="false">H13/H$47*100</f>
        <v>2.55774071052334</v>
      </c>
      <c r="J13" s="13" t="n">
        <f aca="false">H13-F13</f>
        <v>-12085</v>
      </c>
      <c r="K13" s="14" t="n">
        <f aca="false">J13/F13*100</f>
        <v>-21.4459370729889</v>
      </c>
    </row>
    <row r="14" customFormat="false" ht="15" hidden="false" customHeight="true" outlineLevel="0" collapsed="false">
      <c r="A14" s="12" t="s">
        <v>16</v>
      </c>
      <c r="B14" s="13" t="n">
        <v>42264</v>
      </c>
      <c r="C14" s="14" t="n">
        <f aca="false">B14/B$47*100</f>
        <v>2.78884330704661</v>
      </c>
      <c r="D14" s="13" t="n">
        <v>50678</v>
      </c>
      <c r="E14" s="14" t="n">
        <f aca="false">D14/D$47*100</f>
        <v>3.39464431525353</v>
      </c>
      <c r="F14" s="13" t="n">
        <v>52245</v>
      </c>
      <c r="G14" s="14" t="n">
        <f aca="false">F14/F$47*100</f>
        <v>3.24653938600045</v>
      </c>
      <c r="H14" s="13" t="n">
        <v>43602</v>
      </c>
      <c r="I14" s="14" t="n">
        <f aca="false">H14/H$47*100</f>
        <v>2.51937402205391</v>
      </c>
      <c r="J14" s="13" t="n">
        <f aca="false">H14-F14</f>
        <v>-8643</v>
      </c>
      <c r="K14" s="14" t="n">
        <f aca="false">J14/F14*100</f>
        <v>-16.5432098765432</v>
      </c>
    </row>
    <row r="15" customFormat="false" ht="15" hidden="false" customHeight="true" outlineLevel="0" collapsed="false">
      <c r="A15" s="12" t="s">
        <v>24</v>
      </c>
      <c r="B15" s="13" t="n">
        <v>32930</v>
      </c>
      <c r="C15" s="14" t="n">
        <f aca="false">B15/B$47*100</f>
        <v>2.17292755302491</v>
      </c>
      <c r="D15" s="13" t="n">
        <v>35743</v>
      </c>
      <c r="E15" s="14" t="n">
        <f aca="false">D15/D$47*100</f>
        <v>2.39422968073142</v>
      </c>
      <c r="F15" s="13" t="n">
        <v>41202</v>
      </c>
      <c r="G15" s="14" t="n">
        <f aca="false">F15/F$47*100</f>
        <v>2.56031994988976</v>
      </c>
      <c r="H15" s="13" t="n">
        <v>40090</v>
      </c>
      <c r="I15" s="14" t="n">
        <f aca="false">H15/H$47*100</f>
        <v>2.31644659749877</v>
      </c>
      <c r="J15" s="13" t="n">
        <f aca="false">H15-F15</f>
        <v>-1112</v>
      </c>
      <c r="K15" s="14" t="n">
        <f aca="false">J15/F15*100</f>
        <v>-2.69889811174215</v>
      </c>
    </row>
    <row r="16" customFormat="false" ht="15" hidden="false" customHeight="true" outlineLevel="0" collapsed="false">
      <c r="A16" s="12" t="s">
        <v>26</v>
      </c>
      <c r="B16" s="13" t="n">
        <v>50831</v>
      </c>
      <c r="C16" s="14" t="n">
        <f aca="false">B16/B$47*100</f>
        <v>3.35414759938686</v>
      </c>
      <c r="D16" s="13" t="n">
        <v>34018</v>
      </c>
      <c r="E16" s="14" t="n">
        <f aca="false">D16/D$47*100</f>
        <v>2.2786812880598</v>
      </c>
      <c r="F16" s="13" t="n">
        <v>29133</v>
      </c>
      <c r="G16" s="14" t="n">
        <f aca="false">F16/F$47*100</f>
        <v>1.81034418475167</v>
      </c>
      <c r="H16" s="13" t="n">
        <v>37893</v>
      </c>
      <c r="I16" s="14" t="n">
        <f aca="false">H16/H$47*100</f>
        <v>2.18950139483714</v>
      </c>
      <c r="J16" s="13" t="n">
        <f aca="false">H16-F16</f>
        <v>8760</v>
      </c>
      <c r="K16" s="14" t="n">
        <f aca="false">J16/F16*100</f>
        <v>30.0689939244156</v>
      </c>
    </row>
    <row r="17" customFormat="false" ht="15" hidden="false" customHeight="true" outlineLevel="0" collapsed="false">
      <c r="A17" s="12" t="s">
        <v>32</v>
      </c>
      <c r="B17" s="13" t="n">
        <v>29095</v>
      </c>
      <c r="C17" s="14" t="n">
        <f aca="false">B17/B$47*100</f>
        <v>1.91987024461767</v>
      </c>
      <c r="D17" s="13" t="n">
        <v>34795</v>
      </c>
      <c r="E17" s="14" t="n">
        <f aca="false">D17/D$47*100</f>
        <v>2.33072830319362</v>
      </c>
      <c r="F17" s="13" t="n">
        <v>32635</v>
      </c>
      <c r="G17" s="14" t="n">
        <f aca="false">F17/F$47*100</f>
        <v>2.02796081657814</v>
      </c>
      <c r="H17" s="13" t="n">
        <v>31738</v>
      </c>
      <c r="I17" s="14" t="n">
        <f aca="false">H17/H$47*100</f>
        <v>1.83385837144964</v>
      </c>
      <c r="J17" s="13" t="n">
        <f aca="false">H17-F17</f>
        <v>-897</v>
      </c>
      <c r="K17" s="14" t="n">
        <f aca="false">J17/F17*100</f>
        <v>-2.74858280986671</v>
      </c>
    </row>
    <row r="18" customFormat="false" ht="15" hidden="false" customHeight="true" outlineLevel="0" collapsed="false">
      <c r="A18" s="12" t="s">
        <v>20</v>
      </c>
      <c r="B18" s="13" t="n">
        <v>23913</v>
      </c>
      <c r="C18" s="14" t="n">
        <f aca="false">B18/B$47*100</f>
        <v>1.57792944353127</v>
      </c>
      <c r="D18" s="13" t="n">
        <v>27184</v>
      </c>
      <c r="E18" s="14" t="n">
        <f aca="false">D18/D$47*100</f>
        <v>1.8209086993538</v>
      </c>
      <c r="F18" s="13" t="n">
        <v>30997</v>
      </c>
      <c r="G18" s="14" t="n">
        <f aca="false">F18/F$47*100</f>
        <v>1.92617439655194</v>
      </c>
      <c r="H18" s="13" t="n">
        <v>30108</v>
      </c>
      <c r="I18" s="14" t="n">
        <f aca="false">H18/H$47*100</f>
        <v>1.73967508499608</v>
      </c>
      <c r="J18" s="13" t="n">
        <f aca="false">H18-F18</f>
        <v>-889</v>
      </c>
      <c r="K18" s="14" t="n">
        <f aca="false">J18/F18*100</f>
        <v>-2.86801948575669</v>
      </c>
    </row>
    <row r="19" customFormat="false" ht="15" hidden="false" customHeight="true" outlineLevel="0" collapsed="false">
      <c r="A19" s="12" t="s">
        <v>23</v>
      </c>
      <c r="B19" s="13" t="n">
        <v>30178</v>
      </c>
      <c r="C19" s="14" t="n">
        <f aca="false">B19/B$47*100</f>
        <v>1.99133336456683</v>
      </c>
      <c r="D19" s="13" t="n">
        <v>27086</v>
      </c>
      <c r="E19" s="14" t="n">
        <f aca="false">D19/D$47*100</f>
        <v>1.81434421095854</v>
      </c>
      <c r="F19" s="13" t="n">
        <v>30094</v>
      </c>
      <c r="G19" s="14" t="n">
        <f aca="false">F19/F$47*100</f>
        <v>1.87006137012724</v>
      </c>
      <c r="H19" s="13" t="n">
        <v>29785</v>
      </c>
      <c r="I19" s="14" t="n">
        <f aca="false">H19/H$47*100</f>
        <v>1.72101177117737</v>
      </c>
      <c r="J19" s="13" t="n">
        <f aca="false">H19-F19</f>
        <v>-309</v>
      </c>
      <c r="K19" s="14" t="n">
        <f aca="false">J19/F19*100</f>
        <v>-1.02678274739151</v>
      </c>
    </row>
    <row r="20" customFormat="false" ht="15" hidden="false" customHeight="true" outlineLevel="0" collapsed="false">
      <c r="A20" s="12" t="s">
        <v>30</v>
      </c>
      <c r="B20" s="13" t="n">
        <v>12335</v>
      </c>
      <c r="C20" s="14" t="n">
        <f aca="false">B20/B$47*100</f>
        <v>0.813940521304654</v>
      </c>
      <c r="D20" s="13" t="n">
        <v>12619</v>
      </c>
      <c r="E20" s="14" t="n">
        <f aca="false">D20/D$47*100</f>
        <v>0.84527835775256</v>
      </c>
      <c r="F20" s="13" t="n">
        <v>20750</v>
      </c>
      <c r="G20" s="14" t="n">
        <f aca="false">F20/F$47*100</f>
        <v>1.28941893500831</v>
      </c>
      <c r="H20" s="13" t="n">
        <v>25336</v>
      </c>
      <c r="I20" s="14" t="n">
        <f aca="false">H20/H$47*100</f>
        <v>1.46394340220077</v>
      </c>
      <c r="J20" s="13" t="n">
        <f aca="false">H20-F20</f>
        <v>4586</v>
      </c>
      <c r="K20" s="14" t="n">
        <f aca="false">J20/F20*100</f>
        <v>22.1012048192771</v>
      </c>
    </row>
    <row r="21" customFormat="false" ht="15" hidden="false" customHeight="true" outlineLevel="0" collapsed="false">
      <c r="A21" s="12" t="s">
        <v>34</v>
      </c>
      <c r="B21" s="13" t="n">
        <v>22090</v>
      </c>
      <c r="C21" s="14" t="n">
        <f aca="false">B21/B$47*100</f>
        <v>1.45763649092986</v>
      </c>
      <c r="D21" s="13" t="n">
        <v>23014</v>
      </c>
      <c r="E21" s="14" t="n">
        <f aca="false">D21/D$47*100</f>
        <v>1.54158301967806</v>
      </c>
      <c r="F21" s="13" t="n">
        <v>23240</v>
      </c>
      <c r="G21" s="14" t="n">
        <f aca="false">F21/F$47*100</f>
        <v>1.44414920720931</v>
      </c>
      <c r="H21" s="13" t="n">
        <v>22284</v>
      </c>
      <c r="I21" s="14" t="n">
        <f aca="false">H21/H$47*100</f>
        <v>1.28759531001902</v>
      </c>
      <c r="J21" s="13" t="n">
        <f aca="false">H21-F21</f>
        <v>-956</v>
      </c>
      <c r="K21" s="14" t="n">
        <f aca="false">J21/F21*100</f>
        <v>-4.11359724612737</v>
      </c>
    </row>
    <row r="22" customFormat="false" ht="15" hidden="false" customHeight="true" outlineLevel="0" collapsed="false">
      <c r="A22" s="12" t="s">
        <v>35</v>
      </c>
      <c r="B22" s="13" t="n">
        <v>22298</v>
      </c>
      <c r="C22" s="14" t="n">
        <f aca="false">B22/B$47*100</f>
        <v>1.47136163308076</v>
      </c>
      <c r="D22" s="13" t="n">
        <v>20092</v>
      </c>
      <c r="E22" s="14" t="n">
        <f aca="false">D22/D$47*100</f>
        <v>1.34585409017865</v>
      </c>
      <c r="F22" s="13" t="n">
        <v>17931</v>
      </c>
      <c r="G22" s="14" t="n">
        <f aca="false">F22/F$47*100</f>
        <v>1.11424438186188</v>
      </c>
      <c r="H22" s="13" t="n">
        <v>19287</v>
      </c>
      <c r="I22" s="14" t="n">
        <f aca="false">H22/H$47*100</f>
        <v>1.11442518149062</v>
      </c>
      <c r="J22" s="13" t="n">
        <f aca="false">H22-F22</f>
        <v>1356</v>
      </c>
      <c r="K22" s="14" t="n">
        <f aca="false">J22/F22*100</f>
        <v>7.56232223523507</v>
      </c>
    </row>
    <row r="23" customFormat="false" ht="15" hidden="false" customHeight="true" outlineLevel="0" collapsed="false">
      <c r="A23" s="12" t="s">
        <v>28</v>
      </c>
      <c r="B23" s="13" t="n">
        <v>14831</v>
      </c>
      <c r="C23" s="14" t="n">
        <f aca="false">B23/B$47*100</f>
        <v>0.97864222711547</v>
      </c>
      <c r="D23" s="13" t="n">
        <v>15486</v>
      </c>
      <c r="E23" s="14" t="n">
        <f aca="false">D23/D$47*100</f>
        <v>1.03732313560157</v>
      </c>
      <c r="F23" s="13" t="n">
        <v>17920</v>
      </c>
      <c r="G23" s="14" t="n">
        <f aca="false">F23/F$47*100</f>
        <v>1.11356083447465</v>
      </c>
      <c r="H23" s="13" t="n">
        <v>19096</v>
      </c>
      <c r="I23" s="14" t="n">
        <f aca="false">H23/H$47*100</f>
        <v>1.10338898043992</v>
      </c>
      <c r="J23" s="13" t="n">
        <f aca="false">H23-F23</f>
        <v>1176</v>
      </c>
      <c r="K23" s="14" t="n">
        <f aca="false">J23/F23*100</f>
        <v>6.5625</v>
      </c>
    </row>
    <row r="24" customFormat="false" ht="15" hidden="false" customHeight="true" outlineLevel="0" collapsed="false">
      <c r="A24" s="12" t="s">
        <v>25</v>
      </c>
      <c r="B24" s="13" t="n">
        <v>25594</v>
      </c>
      <c r="C24" s="14" t="n">
        <f aca="false">B24/B$47*100</f>
        <v>1.68885234716427</v>
      </c>
      <c r="D24" s="13" t="n">
        <v>22144</v>
      </c>
      <c r="E24" s="14" t="n">
        <f aca="false">D24/D$47*100</f>
        <v>1.48330643902629</v>
      </c>
      <c r="F24" s="13" t="n">
        <v>23487</v>
      </c>
      <c r="G24" s="14" t="n">
        <f aca="false">F24/F$47*100</f>
        <v>1.45949795308628</v>
      </c>
      <c r="H24" s="13" t="n">
        <v>17022</v>
      </c>
      <c r="I24" s="14" t="n">
        <f aca="false">H24/H$47*100</f>
        <v>0.983550860130308</v>
      </c>
      <c r="J24" s="13" t="n">
        <f aca="false">H24-F24</f>
        <v>-6465</v>
      </c>
      <c r="K24" s="14" t="n">
        <f aca="false">J24/F24*100</f>
        <v>-27.5258653723336</v>
      </c>
    </row>
    <row r="25" customFormat="false" ht="15" hidden="false" customHeight="true" outlineLevel="0" collapsed="false">
      <c r="A25" s="12" t="s">
        <v>29</v>
      </c>
      <c r="B25" s="13" t="n">
        <v>11320</v>
      </c>
      <c r="C25" s="14" t="n">
        <f aca="false">B25/B$47*100</f>
        <v>0.746964467058669</v>
      </c>
      <c r="D25" s="13" t="n">
        <v>14628</v>
      </c>
      <c r="E25" s="14" t="n">
        <f aca="false">D25/D$47*100</f>
        <v>0.979850369855333</v>
      </c>
      <c r="F25" s="13" t="n">
        <v>18142</v>
      </c>
      <c r="G25" s="14" t="n">
        <f aca="false">F25/F$47*100</f>
        <v>1.12735606356245</v>
      </c>
      <c r="H25" s="13" t="n">
        <v>15955</v>
      </c>
      <c r="I25" s="14" t="n">
        <f aca="false">H25/H$47*100</f>
        <v>0.921898365255497</v>
      </c>
      <c r="J25" s="13" t="n">
        <f aca="false">H25-F25</f>
        <v>-2187</v>
      </c>
      <c r="K25" s="14" t="n">
        <f aca="false">J25/F25*100</f>
        <v>-12.054900231507</v>
      </c>
    </row>
    <row r="26" customFormat="false" ht="15" hidden="false" customHeight="true" outlineLevel="0" collapsed="false">
      <c r="A26" s="12" t="s">
        <v>31</v>
      </c>
      <c r="B26" s="13" t="n">
        <v>2050</v>
      </c>
      <c r="C26" s="14" t="n">
        <f aca="false">B26/B$47*100</f>
        <v>0.135271833698787</v>
      </c>
      <c r="D26" s="13" t="n">
        <v>2524</v>
      </c>
      <c r="E26" s="14" t="n">
        <f aca="false">D26/D$47*100</f>
        <v>0.169069068465604</v>
      </c>
      <c r="F26" s="13" t="n">
        <v>6651</v>
      </c>
      <c r="G26" s="14" t="n">
        <f aca="false">F26/F$47*100</f>
        <v>0.413297606589894</v>
      </c>
      <c r="H26" s="13" t="n">
        <v>14089</v>
      </c>
      <c r="I26" s="14" t="n">
        <f aca="false">H26/H$47*100</f>
        <v>0.814078725671244</v>
      </c>
      <c r="J26" s="13" t="n">
        <f aca="false">H26-F26</f>
        <v>7438</v>
      </c>
      <c r="K26" s="14" t="n">
        <f aca="false">J26/F26*100</f>
        <v>111.832807096677</v>
      </c>
    </row>
    <row r="27" customFormat="false" ht="15" hidden="false" customHeight="true" outlineLevel="0" collapsed="false">
      <c r="A27" s="12" t="s">
        <v>36</v>
      </c>
      <c r="B27" s="13" t="n">
        <v>8345</v>
      </c>
      <c r="C27" s="14" t="n">
        <f aca="false">B27/B$47*100</f>
        <v>0.550655342544575</v>
      </c>
      <c r="D27" s="13" t="n">
        <v>8667</v>
      </c>
      <c r="E27" s="14" t="n">
        <f aca="false">D27/D$47*100</f>
        <v>0.580555315527494</v>
      </c>
      <c r="F27" s="13" t="n">
        <v>9508</v>
      </c>
      <c r="G27" s="14" t="n">
        <f aca="false">F27/F$47*100</f>
        <v>0.590833505255858</v>
      </c>
      <c r="H27" s="13" t="n">
        <v>10963</v>
      </c>
      <c r="I27" s="14" t="n">
        <f aca="false">H27/H$47*100</f>
        <v>0.63345482784682</v>
      </c>
      <c r="J27" s="13" t="n">
        <f aca="false">H27-F27</f>
        <v>1455</v>
      </c>
      <c r="K27" s="14" t="n">
        <f aca="false">J27/F27*100</f>
        <v>15.302902818679</v>
      </c>
    </row>
    <row r="28" customFormat="false" ht="15" hidden="false" customHeight="true" outlineLevel="0" collapsed="false">
      <c r="A28" s="12" t="s">
        <v>33</v>
      </c>
      <c r="B28" s="13" t="n">
        <v>8399</v>
      </c>
      <c r="C28" s="14" t="n">
        <f aca="false">B28/B$47*100</f>
        <v>0.554218600602982</v>
      </c>
      <c r="D28" s="13" t="n">
        <v>6404</v>
      </c>
      <c r="E28" s="14" t="n">
        <f aca="false">D28/D$47*100</f>
        <v>0.428969221257421</v>
      </c>
      <c r="F28" s="13" t="n">
        <v>6961</v>
      </c>
      <c r="G28" s="14" t="n">
        <f aca="false">F28/F$47*100</f>
        <v>0.43256121477556</v>
      </c>
      <c r="H28" s="13" t="n">
        <v>8949</v>
      </c>
      <c r="I28" s="14" t="n">
        <f aca="false">H28/H$47*100</f>
        <v>0.517083576977213</v>
      </c>
      <c r="J28" s="13" t="n">
        <f aca="false">H28-F28</f>
        <v>1988</v>
      </c>
      <c r="K28" s="14" t="n">
        <f aca="false">J28/F28*100</f>
        <v>28.5591150696739</v>
      </c>
    </row>
    <row r="29" customFormat="false" ht="15" hidden="false" customHeight="true" outlineLevel="0" collapsed="false">
      <c r="A29" s="12" t="s">
        <v>39</v>
      </c>
      <c r="B29" s="13" t="n">
        <v>7093</v>
      </c>
      <c r="C29" s="14" t="n">
        <f aca="false">B29/B$47*100</f>
        <v>0.468040544597804</v>
      </c>
      <c r="D29" s="13" t="n">
        <v>8272</v>
      </c>
      <c r="E29" s="14" t="n">
        <f aca="false">D29/D$47*100</f>
        <v>0.554096408220079</v>
      </c>
      <c r="F29" s="13" t="n">
        <v>8558</v>
      </c>
      <c r="G29" s="14" t="n">
        <f aca="false">F29/F$47*100</f>
        <v>0.531799867267526</v>
      </c>
      <c r="H29" s="13" t="n">
        <v>8903</v>
      </c>
      <c r="I29" s="14" t="n">
        <f aca="false">H29/H$47*100</f>
        <v>0.514425643739874</v>
      </c>
      <c r="J29" s="13" t="n">
        <f aca="false">H29-F29</f>
        <v>345</v>
      </c>
      <c r="K29" s="14" t="n">
        <f aca="false">J29/F29*100</f>
        <v>4.03131572797383</v>
      </c>
    </row>
    <row r="30" customFormat="false" ht="15" hidden="false" customHeight="true" outlineLevel="0" collapsed="false">
      <c r="A30" s="12" t="s">
        <v>40</v>
      </c>
      <c r="B30" s="13" t="n">
        <v>9420</v>
      </c>
      <c r="C30" s="14" t="n">
        <f aca="false">B30/B$47*100</f>
        <v>0.621590572411013</v>
      </c>
      <c r="D30" s="13" t="n">
        <v>6780</v>
      </c>
      <c r="E30" s="14" t="n">
        <f aca="false">D30/D$47*100</f>
        <v>0.454155421631061</v>
      </c>
      <c r="F30" s="13" t="n">
        <v>6585</v>
      </c>
      <c r="G30" s="14" t="n">
        <f aca="false">F30/F$47*100</f>
        <v>0.409196322266494</v>
      </c>
      <c r="H30" s="13" t="n">
        <v>7878</v>
      </c>
      <c r="I30" s="14" t="n">
        <f aca="false">H30/H$47*100</f>
        <v>0.455199957473068</v>
      </c>
      <c r="J30" s="13" t="n">
        <f aca="false">H30-F30</f>
        <v>1293</v>
      </c>
      <c r="K30" s="14" t="n">
        <f aca="false">J30/F30*100</f>
        <v>19.6355353075171</v>
      </c>
    </row>
    <row r="31" customFormat="false" ht="15" hidden="false" customHeight="true" outlineLevel="0" collapsed="false">
      <c r="A31" s="12" t="s">
        <v>27</v>
      </c>
      <c r="B31" s="13" t="n">
        <v>14242</v>
      </c>
      <c r="C31" s="14" t="n">
        <f aca="false">B31/B$47*100</f>
        <v>0.939776319774696</v>
      </c>
      <c r="D31" s="13" t="n">
        <v>6080</v>
      </c>
      <c r="E31" s="14" t="n">
        <f aca="false">D31/D$47*100</f>
        <v>0.407266218807795</v>
      </c>
      <c r="F31" s="13" t="n">
        <v>2438</v>
      </c>
      <c r="G31" s="14" t="n">
        <f aca="false">F31/F$47*100</f>
        <v>0.151498957279531</v>
      </c>
      <c r="H31" s="13" t="n">
        <v>7656</v>
      </c>
      <c r="I31" s="14" t="n">
        <f aca="false">H31/H$47*100</f>
        <v>0.442372540545038</v>
      </c>
      <c r="J31" s="13" t="n">
        <f aca="false">H31-F31</f>
        <v>5218</v>
      </c>
      <c r="K31" s="14" t="n">
        <f aca="false">J31/F31*100</f>
        <v>214.02789171452</v>
      </c>
    </row>
    <row r="32" customFormat="false" ht="15" hidden="false" customHeight="true" outlineLevel="0" collapsed="false">
      <c r="A32" s="12" t="s">
        <v>42</v>
      </c>
      <c r="B32" s="13" t="n">
        <v>2482</v>
      </c>
      <c r="C32" s="14" t="n">
        <f aca="false">B32/B$47*100</f>
        <v>0.163777898166044</v>
      </c>
      <c r="D32" s="13" t="n">
        <v>3606</v>
      </c>
      <c r="E32" s="14" t="n">
        <f aca="false">D32/D$47*100</f>
        <v>0.241546379115281</v>
      </c>
      <c r="F32" s="13" t="n">
        <v>4805</v>
      </c>
      <c r="G32" s="14" t="n">
        <f aca="false">F32/F$47*100</f>
        <v>0.298585926877829</v>
      </c>
      <c r="H32" s="13" t="n">
        <v>6278</v>
      </c>
      <c r="I32" s="14" t="n">
        <f aca="false">H32/H$47*100</f>
        <v>0.362750105739518</v>
      </c>
      <c r="J32" s="13" t="n">
        <f aca="false">H32-F32</f>
        <v>1473</v>
      </c>
      <c r="K32" s="14" t="n">
        <f aca="false">J32/F32*100</f>
        <v>30.6555671175858</v>
      </c>
    </row>
    <row r="33" customFormat="false" ht="15" hidden="false" customHeight="true" outlineLevel="0" collapsed="false">
      <c r="A33" s="12" t="s">
        <v>41</v>
      </c>
      <c r="B33" s="13" t="n">
        <v>7984</v>
      </c>
      <c r="C33" s="14" t="n">
        <f aca="false">B33/B$47*100</f>
        <v>0.526834302561521</v>
      </c>
      <c r="D33" s="13" t="n">
        <v>5799</v>
      </c>
      <c r="E33" s="14" t="n">
        <f aca="false">D33/D$47*100</f>
        <v>0.388443553103027</v>
      </c>
      <c r="F33" s="13" t="n">
        <v>5067</v>
      </c>
      <c r="G33" s="14" t="n">
        <f aca="false">F33/F$47*100</f>
        <v>0.314866782828295</v>
      </c>
      <c r="H33" s="13" t="n">
        <v>5168</v>
      </c>
      <c r="I33" s="14" t="n">
        <f aca="false">H33/H$47*100</f>
        <v>0.298613021099367</v>
      </c>
      <c r="J33" s="13" t="n">
        <f aca="false">H33-F33</f>
        <v>101</v>
      </c>
      <c r="K33" s="14" t="n">
        <f aca="false">J33/F33*100</f>
        <v>1.99328991513716</v>
      </c>
    </row>
    <row r="34" customFormat="false" ht="15" hidden="false" customHeight="true" outlineLevel="0" collapsed="false">
      <c r="A34" s="12" t="s">
        <v>38</v>
      </c>
      <c r="B34" s="13" t="n">
        <v>4176</v>
      </c>
      <c r="C34" s="14" t="n">
        <f aca="false">B34/B$47*100</f>
        <v>0.275558623183481</v>
      </c>
      <c r="D34" s="13" t="n">
        <v>4080</v>
      </c>
      <c r="E34" s="14" t="n">
        <f aca="false">D34/D$47*100</f>
        <v>0.273297067884178</v>
      </c>
      <c r="F34" s="13" t="n">
        <v>4818</v>
      </c>
      <c r="G34" s="14" t="n">
        <f aca="false">F34/F$47*100</f>
        <v>0.299393755608196</v>
      </c>
      <c r="H34" s="13" t="n">
        <v>4642</v>
      </c>
      <c r="I34" s="14" t="n">
        <f aca="false">H34/H$47*100</f>
        <v>0.268220132341963</v>
      </c>
      <c r="J34" s="13" t="n">
        <f aca="false">H34-F34</f>
        <v>-176</v>
      </c>
      <c r="K34" s="14" t="n">
        <f aca="false">J34/F34*100</f>
        <v>-3.65296803652968</v>
      </c>
    </row>
    <row r="35" customFormat="false" ht="15" hidden="false" customHeight="true" outlineLevel="0" collapsed="false">
      <c r="A35" s="12" t="s">
        <v>37</v>
      </c>
      <c r="B35" s="13" t="n">
        <v>4105</v>
      </c>
      <c r="C35" s="14" t="n">
        <f aca="false">B35/B$47*100</f>
        <v>0.270873598699279</v>
      </c>
      <c r="D35" s="13" t="n">
        <v>3771</v>
      </c>
      <c r="E35" s="14" t="n">
        <f aca="false">D35/D$47*100</f>
        <v>0.25259883406648</v>
      </c>
      <c r="F35" s="13" t="n">
        <v>4505</v>
      </c>
      <c r="G35" s="14" t="n">
        <f aca="false">F35/F$47*100</f>
        <v>0.279943725407829</v>
      </c>
      <c r="H35" s="13" t="n">
        <v>4485</v>
      </c>
      <c r="I35" s="14" t="n">
        <f aca="false">H35/H$47*100</f>
        <v>0.259148490640608</v>
      </c>
      <c r="J35" s="13" t="n">
        <f aca="false">H35-F35</f>
        <v>-20</v>
      </c>
      <c r="K35" s="14" t="n">
        <f aca="false">J35/F35*100</f>
        <v>-0.443951165371809</v>
      </c>
    </row>
    <row r="36" customFormat="false" ht="15" hidden="false" customHeight="true" outlineLevel="0" collapsed="false">
      <c r="A36" s="12" t="s">
        <v>43</v>
      </c>
      <c r="B36" s="13" t="n">
        <v>3836</v>
      </c>
      <c r="C36" s="14" t="n">
        <f aca="false">B36/B$47*100</f>
        <v>0.253123294667584</v>
      </c>
      <c r="D36" s="13" t="n">
        <v>3777</v>
      </c>
      <c r="E36" s="14" t="n">
        <f aca="false">D36/D$47*100</f>
        <v>0.25300074151925</v>
      </c>
      <c r="F36" s="13" t="n">
        <v>4195</v>
      </c>
      <c r="G36" s="14" t="n">
        <f aca="false">F36/F$47*100</f>
        <v>0.260680117222163</v>
      </c>
      <c r="H36" s="13" t="n">
        <v>4324</v>
      </c>
      <c r="I36" s="14" t="n">
        <f aca="false">H36/H$47*100</f>
        <v>0.24984572430992</v>
      </c>
      <c r="J36" s="13" t="n">
        <f aca="false">H36-F36</f>
        <v>129</v>
      </c>
      <c r="K36" s="14" t="n">
        <f aca="false">J36/F36*100</f>
        <v>3.07508939213349</v>
      </c>
    </row>
    <row r="37" customFormat="false" ht="15" hidden="false" customHeight="true" outlineLevel="0" collapsed="false">
      <c r="A37" s="12" t="s">
        <v>44</v>
      </c>
      <c r="B37" s="13" t="n">
        <v>3369</v>
      </c>
      <c r="C37" s="14" t="n">
        <f aca="false">B37/B$47*100</f>
        <v>0.222307711088397</v>
      </c>
      <c r="D37" s="13" t="n">
        <v>2789</v>
      </c>
      <c r="E37" s="14" t="n">
        <f aca="false">D37/D$47*100</f>
        <v>0.186819980962984</v>
      </c>
      <c r="F37" s="13" t="n">
        <v>1712</v>
      </c>
      <c r="G37" s="14" t="n">
        <f aca="false">F37/F$47*100</f>
        <v>0.106384829722132</v>
      </c>
      <c r="H37" s="13" t="n">
        <v>2055</v>
      </c>
      <c r="I37" s="14" t="n">
        <f aca="false">H37/H$47*100</f>
        <v>0.118740278320279</v>
      </c>
      <c r="J37" s="13" t="n">
        <f aca="false">H37-F37</f>
        <v>343</v>
      </c>
      <c r="K37" s="14" t="n">
        <f aca="false">J37/F37*100</f>
        <v>20.035046728972</v>
      </c>
    </row>
    <row r="38" customFormat="false" ht="15" hidden="false" customHeight="true" outlineLevel="0" collapsed="false">
      <c r="A38" s="12" t="s">
        <v>45</v>
      </c>
      <c r="B38" s="13" t="n">
        <v>1654</v>
      </c>
      <c r="C38" s="14" t="n">
        <f aca="false">B38/B$47*100</f>
        <v>0.109141274603802</v>
      </c>
      <c r="D38" s="13" t="n">
        <v>1296</v>
      </c>
      <c r="E38" s="14" t="n">
        <f aca="false">D38/D$47*100</f>
        <v>0.0868120097985037</v>
      </c>
      <c r="F38" s="13" t="n">
        <v>1154</v>
      </c>
      <c r="G38" s="14" t="n">
        <f aca="false">F38/F$47*100</f>
        <v>0.0717103349879323</v>
      </c>
      <c r="H38" s="13" t="n">
        <v>1332</v>
      </c>
      <c r="I38" s="14" t="n">
        <f aca="false">H38/H$47*100</f>
        <v>0.0769645015681806</v>
      </c>
      <c r="J38" s="13" t="n">
        <f aca="false">H38-F38</f>
        <v>178</v>
      </c>
      <c r="K38" s="14" t="n">
        <f aca="false">J38/F38*100</f>
        <v>15.4246100519931</v>
      </c>
    </row>
    <row r="39" customFormat="false" ht="15" hidden="false" customHeight="true" outlineLevel="0" collapsed="false">
      <c r="A39" s="12" t="s">
        <v>48</v>
      </c>
      <c r="B39" s="13" t="n">
        <v>966</v>
      </c>
      <c r="C39" s="14" t="n">
        <f aca="false">B39/B$47*100</f>
        <v>0.0637427274892822</v>
      </c>
      <c r="D39" s="13" t="n">
        <v>766</v>
      </c>
      <c r="E39" s="14" t="n">
        <f aca="false">D39/D$47*100</f>
        <v>0.0513101848037452</v>
      </c>
      <c r="F39" s="13" t="n">
        <v>766</v>
      </c>
      <c r="G39" s="14" t="n">
        <f aca="false">F39/F$47*100</f>
        <v>0.047599754420066</v>
      </c>
      <c r="H39" s="13" t="n">
        <v>1094</v>
      </c>
      <c r="I39" s="14" t="n">
        <f aca="false">H39/H$47*100</f>
        <v>0.063212586122815</v>
      </c>
      <c r="J39" s="13" t="n">
        <f aca="false">H39-F39</f>
        <v>328</v>
      </c>
      <c r="K39" s="14" t="n">
        <f aca="false">J39/F39*100</f>
        <v>42.8198433420366</v>
      </c>
    </row>
    <row r="40" customFormat="false" ht="15" hidden="false" customHeight="true" outlineLevel="0" collapsed="false">
      <c r="A40" s="12" t="s">
        <v>47</v>
      </c>
      <c r="B40" s="13" t="n">
        <v>654</v>
      </c>
      <c r="C40" s="14" t="n">
        <f aca="false">B40/B$47*100</f>
        <v>0.0431550142629302</v>
      </c>
      <c r="D40" s="13" t="n">
        <v>608</v>
      </c>
      <c r="E40" s="14" t="n">
        <f aca="false">D40/D$47*100</f>
        <v>0.0407266218807795</v>
      </c>
      <c r="F40" s="13" t="n">
        <v>545</v>
      </c>
      <c r="G40" s="14" t="n">
        <f aca="false">F40/F$47*100</f>
        <v>0.0338666660038328</v>
      </c>
      <c r="H40" s="13" t="n">
        <v>677</v>
      </c>
      <c r="I40" s="14" t="n">
        <f aca="false">H40/H$47*100</f>
        <v>0.0391178435147585</v>
      </c>
      <c r="J40" s="13" t="n">
        <f aca="false">H40-F40</f>
        <v>132</v>
      </c>
      <c r="K40" s="14" t="n">
        <f aca="false">J40/F40*100</f>
        <v>24.2201834862385</v>
      </c>
    </row>
    <row r="41" customFormat="false" ht="15" hidden="false" customHeight="true" outlineLevel="0" collapsed="false">
      <c r="A41" s="12" t="s">
        <v>46</v>
      </c>
      <c r="B41" s="13" t="n">
        <v>604</v>
      </c>
      <c r="C41" s="14" t="n">
        <f aca="false">B41/B$47*100</f>
        <v>0.0398557012458866</v>
      </c>
      <c r="D41" s="13" t="n">
        <v>562</v>
      </c>
      <c r="E41" s="14" t="n">
        <f aca="false">D41/D$47*100</f>
        <v>0.0376453314095363</v>
      </c>
      <c r="F41" s="13" t="n">
        <v>601</v>
      </c>
      <c r="G41" s="14" t="n">
        <f aca="false">F41/F$47*100</f>
        <v>0.0373465436115661</v>
      </c>
      <c r="H41" s="13" t="n">
        <v>505</v>
      </c>
      <c r="I41" s="14" t="n">
        <f aca="false">H41/H$47*100</f>
        <v>0.0291794844534018</v>
      </c>
      <c r="J41" s="13" t="n">
        <f aca="false">H41-F41</f>
        <v>-96</v>
      </c>
      <c r="K41" s="14" t="n">
        <f aca="false">J41/F41*100</f>
        <v>-15.973377703827</v>
      </c>
    </row>
    <row r="42" customFormat="false" ht="15" hidden="false" customHeight="true" outlineLevel="0" collapsed="false">
      <c r="A42" s="12" t="s">
        <v>51</v>
      </c>
      <c r="B42" s="13" t="n">
        <v>102</v>
      </c>
      <c r="C42" s="14" t="n">
        <f aca="false">B42/B$47*100</f>
        <v>0.00673059855476893</v>
      </c>
      <c r="D42" s="13" t="n">
        <v>135</v>
      </c>
      <c r="E42" s="14" t="n">
        <f aca="false">D42/D$47*100</f>
        <v>0.00904291768734413</v>
      </c>
      <c r="F42" s="13" t="n">
        <v>743</v>
      </c>
      <c r="G42" s="14" t="n">
        <f aca="false">F42/F$47*100</f>
        <v>0.0461705189740327</v>
      </c>
      <c r="H42" s="13" t="n">
        <v>492</v>
      </c>
      <c r="I42" s="14" t="n">
        <f aca="false">H42/H$47*100</f>
        <v>0.0284283294080667</v>
      </c>
      <c r="J42" s="13" t="n">
        <f aca="false">H42-F42</f>
        <v>-251</v>
      </c>
      <c r="K42" s="14" t="n">
        <f aca="false">J42/F42*100</f>
        <v>-33.7819650067295</v>
      </c>
    </row>
    <row r="43" customFormat="false" ht="15" hidden="false" customHeight="true" outlineLevel="0" collapsed="false">
      <c r="A43" s="12" t="s">
        <v>50</v>
      </c>
      <c r="B43" s="13" t="n">
        <v>1289</v>
      </c>
      <c r="C43" s="14" t="n">
        <f aca="false">B43/B$47*100</f>
        <v>0.0850562895793838</v>
      </c>
      <c r="D43" s="13" t="n">
        <v>891</v>
      </c>
      <c r="E43" s="14" t="n">
        <f aca="false">D43/D$47*100</f>
        <v>0.0596832567364713</v>
      </c>
      <c r="F43" s="13" t="n">
        <v>331</v>
      </c>
      <c r="G43" s="14" t="n">
        <f aca="false">F43/F$47*100</f>
        <v>0.0205685622885664</v>
      </c>
      <c r="H43" s="13" t="n">
        <v>472</v>
      </c>
      <c r="I43" s="14" t="n">
        <f aca="false">H43/H$47*100</f>
        <v>0.0272727062613973</v>
      </c>
      <c r="J43" s="13" t="n">
        <f aca="false">H43-F43</f>
        <v>141</v>
      </c>
      <c r="K43" s="14" t="n">
        <f aca="false">J43/F43*100</f>
        <v>42.5981873111783</v>
      </c>
    </row>
    <row r="44" customFormat="false" ht="15" hidden="false" customHeight="true" outlineLevel="0" collapsed="false">
      <c r="A44" s="12" t="s">
        <v>49</v>
      </c>
      <c r="B44" s="13" t="n">
        <v>926</v>
      </c>
      <c r="C44" s="14" t="n">
        <f aca="false">B44/B$47*100</f>
        <v>0.0611032770756473</v>
      </c>
      <c r="D44" s="13" t="n">
        <v>311</v>
      </c>
      <c r="E44" s="14" t="n">
        <f aca="false">D44/D$47*100</f>
        <v>0.0208322029686224</v>
      </c>
      <c r="F44" s="13" t="n">
        <v>287</v>
      </c>
      <c r="G44" s="14" t="n">
        <f aca="false">F44/F$47*100</f>
        <v>0.0178343727396331</v>
      </c>
      <c r="H44" s="13" t="n">
        <v>464</v>
      </c>
      <c r="I44" s="14" t="n">
        <f aca="false">H44/H$47*100</f>
        <v>0.0268104570027296</v>
      </c>
      <c r="J44" s="13" t="n">
        <f aca="false">H44-F44</f>
        <v>177</v>
      </c>
      <c r="K44" s="14" t="n">
        <f aca="false">J44/F44*100</f>
        <v>61.6724738675958</v>
      </c>
    </row>
    <row r="45" customFormat="false" ht="15" hidden="false" customHeight="true" outlineLevel="0" collapsed="false">
      <c r="A45" s="12" t="s">
        <v>52</v>
      </c>
      <c r="B45" s="13" t="n">
        <v>135</v>
      </c>
      <c r="C45" s="14" t="n">
        <f aca="false">B45/B$47*100</f>
        <v>0.0089081451460177</v>
      </c>
      <c r="D45" s="13" t="n">
        <v>151</v>
      </c>
      <c r="E45" s="14" t="n">
        <f aca="false">D45/D$47*100</f>
        <v>0.0101146708947331</v>
      </c>
      <c r="F45" s="13" t="n">
        <v>134</v>
      </c>
      <c r="G45" s="14" t="n">
        <f aca="false">F45/F$47*100</f>
        <v>0.00832684998993321</v>
      </c>
      <c r="H45" s="13" t="n">
        <v>84</v>
      </c>
      <c r="I45" s="14" t="n">
        <f aca="false">H45/H$47*100</f>
        <v>0.00485361721601139</v>
      </c>
      <c r="J45" s="13" t="n">
        <f aca="false">H45-F45</f>
        <v>-50</v>
      </c>
      <c r="K45" s="14" t="n">
        <f aca="false">J45/F45*100</f>
        <v>-37.3134328358209</v>
      </c>
    </row>
    <row r="46" customFormat="false" ht="15.95" hidden="false" customHeight="true" outlineLevel="0" collapsed="false">
      <c r="A46" s="15" t="s">
        <v>53</v>
      </c>
      <c r="B46" s="13" t="n">
        <v>29633</v>
      </c>
      <c r="C46" s="14" t="n">
        <f aca="false">B46/B$47*100</f>
        <v>1.95537085268105</v>
      </c>
      <c r="D46" s="13" t="n">
        <v>32166</v>
      </c>
      <c r="E46" s="14" t="n">
        <f aca="false">D46/D$47*100</f>
        <v>2.15462585430453</v>
      </c>
      <c r="F46" s="13" t="n">
        <v>32061</v>
      </c>
      <c r="G46" s="14" t="n">
        <f aca="false">F46/F$47*100</f>
        <v>1.99229207109887</v>
      </c>
      <c r="H46" s="13" t="n">
        <v>36167</v>
      </c>
      <c r="I46" s="14" t="n">
        <f aca="false">H46/H$47*100</f>
        <v>2.08977111727957</v>
      </c>
      <c r="J46" s="13" t="n">
        <f aca="false">H46-F46</f>
        <v>4106</v>
      </c>
      <c r="K46" s="14" t="n">
        <f aca="false">J46/F46*100</f>
        <v>12.8068369670316</v>
      </c>
    </row>
    <row r="47" customFormat="false" ht="15.95" hidden="false" customHeight="true" outlineLevel="0" collapsed="false">
      <c r="A47" s="15" t="s">
        <v>54</v>
      </c>
      <c r="B47" s="13" t="n">
        <f aca="false">SUM(B7:B46)</f>
        <v>1515467</v>
      </c>
      <c r="C47" s="14" t="n">
        <f aca="false">B47/B$47*100</f>
        <v>100</v>
      </c>
      <c r="D47" s="13" t="n">
        <f aca="false">SUM(D7:D46)</f>
        <v>1492881</v>
      </c>
      <c r="E47" s="14" t="n">
        <f aca="false">D47/D$47*100</f>
        <v>100</v>
      </c>
      <c r="F47" s="13" t="n">
        <f aca="false">SUM(F7:F46)</f>
        <v>1609252</v>
      </c>
      <c r="G47" s="14" t="n">
        <f aca="false">F47/F$47*100</f>
        <v>100</v>
      </c>
      <c r="H47" s="13" t="n">
        <f aca="false">SUM(H7:H46)</f>
        <v>1730668</v>
      </c>
      <c r="I47" s="14" t="n">
        <f aca="false">H47/H$47*100</f>
        <v>100</v>
      </c>
      <c r="J47" s="13" t="n">
        <f aca="false">H47-F47</f>
        <v>121416</v>
      </c>
      <c r="K47" s="14" t="n">
        <f aca="false">J47/F47*100</f>
        <v>7.54487177893829</v>
      </c>
    </row>
    <row r="48" customFormat="false" ht="15.95" hidden="false" customHeight="true" outlineLevel="0" collapsed="false">
      <c r="A48" s="16" t="s">
        <v>55</v>
      </c>
      <c r="B48" s="13" t="n">
        <v>58246</v>
      </c>
      <c r="C48" s="14" t="n">
        <f aca="false">B48/B49*100</f>
        <v>3.70118312551272</v>
      </c>
      <c r="D48" s="13" t="n">
        <v>57735</v>
      </c>
      <c r="E48" s="14" t="n">
        <f aca="false">D48/D49*100</f>
        <v>3.72335897475584</v>
      </c>
      <c r="F48" s="13" t="n">
        <v>51602</v>
      </c>
      <c r="G48" s="14" t="n">
        <f aca="false">F48/F49*100</f>
        <v>3.10695581911474</v>
      </c>
      <c r="H48" s="13" t="n">
        <v>48483</v>
      </c>
      <c r="I48" s="14" t="n">
        <f aca="false">H48/H49*100</f>
        <v>2.7250638085244</v>
      </c>
      <c r="J48" s="13" t="n">
        <f aca="false">H48-F48</f>
        <v>-3119</v>
      </c>
      <c r="K48" s="14" t="n">
        <f aca="false">J48/F48*100</f>
        <v>-6.04433936669121</v>
      </c>
    </row>
    <row r="49" customFormat="false" ht="15.95" hidden="false" customHeight="true" outlineLevel="0" collapsed="false">
      <c r="A49" s="15" t="s">
        <v>56</v>
      </c>
      <c r="B49" s="13" t="n">
        <f aca="false">B48+B47</f>
        <v>1573713</v>
      </c>
      <c r="C49" s="14"/>
      <c r="D49" s="13" t="n">
        <f aca="false">D48+D47</f>
        <v>1550616</v>
      </c>
      <c r="E49" s="14"/>
      <c r="F49" s="13" t="n">
        <f aca="false">F48+F47</f>
        <v>1660854</v>
      </c>
      <c r="G49" s="14"/>
      <c r="H49" s="13" t="n">
        <f aca="false">H48+H47</f>
        <v>1779151</v>
      </c>
      <c r="I49" s="14"/>
      <c r="J49" s="13" t="n">
        <f aca="false">H49-F49</f>
        <v>118297</v>
      </c>
      <c r="K49" s="14" t="n">
        <f aca="false">J49/F49*100</f>
        <v>7.12266099247736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M24">
    <cfRule type="cellIs" priority="2" operator="lessThan" aboveAverage="0" equalAverage="0" bottom="0" percent="0" rank="0" text="" dxfId="1">
      <formula>0</formula>
    </cfRule>
  </conditionalFormatting>
  <conditionalFormatting sqref="J7:K4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7" min="2" style="2" width="15.7"/>
    <col collapsed="false" customWidth="true" hidden="false" outlineLevel="0" max="8" min="8" style="2" width="16.7"/>
    <col collapsed="false" customWidth="true" hidden="false" outlineLevel="0" max="9" min="9" style="2" width="21.7"/>
    <col collapsed="false" customWidth="false" hidden="false" outlineLevel="0" max="257" min="10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</row>
    <row r="3" customFormat="false" ht="21.95" hidden="false" customHeight="tru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</row>
    <row r="4" customFormat="false" ht="5.1" hidden="false" customHeight="true" outlineLevel="0" collapsed="false"/>
    <row r="5" s="27" customFormat="true" ht="30" hidden="false" customHeight="true" outlineLevel="0" collapsed="false">
      <c r="A5" s="24" t="s">
        <v>2</v>
      </c>
      <c r="B5" s="25" t="s">
        <v>66</v>
      </c>
      <c r="C5" s="25" t="s">
        <v>67</v>
      </c>
      <c r="D5" s="25" t="s">
        <v>68</v>
      </c>
      <c r="E5" s="25" t="s">
        <v>69</v>
      </c>
      <c r="F5" s="25" t="s">
        <v>70</v>
      </c>
      <c r="G5" s="25" t="s">
        <v>71</v>
      </c>
      <c r="H5" s="25" t="s">
        <v>72</v>
      </c>
      <c r="I5" s="26" t="s">
        <v>73</v>
      </c>
    </row>
    <row r="6" customFormat="false" ht="15" hidden="false" customHeight="false" outlineLevel="0" collapsed="false">
      <c r="A6" s="12" t="s">
        <v>14</v>
      </c>
      <c r="B6" s="13" t="n">
        <v>21202</v>
      </c>
      <c r="C6" s="13" t="n">
        <v>15213</v>
      </c>
      <c r="D6" s="13" t="n">
        <v>25010</v>
      </c>
      <c r="E6" s="13" t="n">
        <v>149232</v>
      </c>
      <c r="F6" s="13" t="n">
        <v>592164</v>
      </c>
      <c r="G6" s="13" t="n">
        <v>676901</v>
      </c>
      <c r="H6" s="13" t="n">
        <v>1479722</v>
      </c>
      <c r="I6" s="14" t="n">
        <f aca="false">H6/H$46*100</f>
        <v>32.7756803062001</v>
      </c>
    </row>
    <row r="7" customFormat="false" ht="15" hidden="false" customHeight="false" outlineLevel="0" collapsed="false">
      <c r="A7" s="12" t="s">
        <v>15</v>
      </c>
      <c r="B7" s="13" t="n">
        <v>44859</v>
      </c>
      <c r="C7" s="13" t="n">
        <v>59198</v>
      </c>
      <c r="D7" s="13" t="n">
        <v>116201</v>
      </c>
      <c r="E7" s="13" t="n">
        <v>243936</v>
      </c>
      <c r="F7" s="13" t="n">
        <v>303500</v>
      </c>
      <c r="G7" s="13" t="n">
        <v>321616</v>
      </c>
      <c r="H7" s="13" t="n">
        <v>1089310</v>
      </c>
      <c r="I7" s="14" t="n">
        <f aca="false">H7/H$46*100</f>
        <v>24.1280972468794</v>
      </c>
    </row>
    <row r="8" customFormat="false" ht="15" hidden="false" customHeight="false" outlineLevel="0" collapsed="false">
      <c r="A8" s="12" t="s">
        <v>16</v>
      </c>
      <c r="B8" s="13" t="n">
        <v>5439</v>
      </c>
      <c r="C8" s="13" t="n">
        <v>6876</v>
      </c>
      <c r="D8" s="13" t="n">
        <v>12542</v>
      </c>
      <c r="E8" s="13" t="n">
        <v>78013</v>
      </c>
      <c r="F8" s="13" t="n">
        <v>79632</v>
      </c>
      <c r="G8" s="13" t="n">
        <v>43602</v>
      </c>
      <c r="H8" s="13" t="n">
        <v>226104</v>
      </c>
      <c r="I8" s="14" t="n">
        <f aca="false">H8/H$46*100</f>
        <v>5.00817884707605</v>
      </c>
    </row>
    <row r="9" customFormat="false" ht="15" hidden="false" customHeight="false" outlineLevel="0" collapsed="false">
      <c r="A9" s="12" t="s">
        <v>17</v>
      </c>
      <c r="B9" s="13" t="n">
        <v>4844</v>
      </c>
      <c r="C9" s="13" t="n">
        <v>9640</v>
      </c>
      <c r="D9" s="13" t="n">
        <v>13969</v>
      </c>
      <c r="E9" s="13" t="n">
        <v>40308</v>
      </c>
      <c r="F9" s="13" t="n">
        <v>57749</v>
      </c>
      <c r="G9" s="13" t="n">
        <v>56524</v>
      </c>
      <c r="H9" s="13" t="n">
        <v>183034</v>
      </c>
      <c r="I9" s="14" t="n">
        <f aca="false">H9/H$46*100</f>
        <v>4.05418306220022</v>
      </c>
    </row>
    <row r="10" customFormat="false" ht="15" hidden="false" customHeight="false" outlineLevel="0" collapsed="false">
      <c r="A10" s="12" t="s">
        <v>18</v>
      </c>
      <c r="B10" s="13" t="n">
        <v>1707</v>
      </c>
      <c r="C10" s="13" t="n">
        <v>4603</v>
      </c>
      <c r="D10" s="13" t="n">
        <v>9919</v>
      </c>
      <c r="E10" s="13" t="n">
        <v>29099</v>
      </c>
      <c r="F10" s="13" t="n">
        <v>50546</v>
      </c>
      <c r="G10" s="13" t="n">
        <v>57151</v>
      </c>
      <c r="H10" s="13" t="n">
        <v>153025</v>
      </c>
      <c r="I10" s="14" t="n">
        <f aca="false">H10/H$46*100</f>
        <v>3.38948699746052</v>
      </c>
    </row>
    <row r="11" customFormat="false" ht="15" hidden="false" customHeight="false" outlineLevel="0" collapsed="false">
      <c r="A11" s="12" t="s">
        <v>19</v>
      </c>
      <c r="B11" s="13" t="n">
        <v>1899</v>
      </c>
      <c r="C11" s="13" t="n">
        <v>1504</v>
      </c>
      <c r="D11" s="13" t="n">
        <v>1992</v>
      </c>
      <c r="E11" s="13" t="n">
        <v>15241</v>
      </c>
      <c r="F11" s="13" t="n">
        <v>51980</v>
      </c>
      <c r="G11" s="13" t="n">
        <v>50155</v>
      </c>
      <c r="H11" s="13" t="n">
        <v>122771</v>
      </c>
      <c r="I11" s="14" t="n">
        <f aca="false">H11/H$46*100</f>
        <v>2.71936420954239</v>
      </c>
    </row>
    <row r="12" customFormat="false" ht="15" hidden="false" customHeight="false" outlineLevel="0" collapsed="false">
      <c r="A12" s="12" t="s">
        <v>20</v>
      </c>
      <c r="B12" s="13" t="n">
        <v>2556</v>
      </c>
      <c r="C12" s="13" t="n">
        <v>3918</v>
      </c>
      <c r="D12" s="13" t="n">
        <v>8751</v>
      </c>
      <c r="E12" s="13" t="n">
        <v>28968</v>
      </c>
      <c r="F12" s="13" t="n">
        <v>24887</v>
      </c>
      <c r="G12" s="13" t="n">
        <v>30108</v>
      </c>
      <c r="H12" s="13" t="n">
        <v>99188</v>
      </c>
      <c r="I12" s="14" t="n">
        <f aca="false">H12/H$46*100</f>
        <v>2.19700334131099</v>
      </c>
    </row>
    <row r="13" customFormat="false" ht="15" hidden="false" customHeight="false" outlineLevel="0" collapsed="false">
      <c r="A13" s="12" t="s">
        <v>21</v>
      </c>
      <c r="B13" s="13" t="n">
        <v>2062</v>
      </c>
      <c r="C13" s="13" t="n">
        <v>4508</v>
      </c>
      <c r="D13" s="13" t="n">
        <v>6722</v>
      </c>
      <c r="E13" s="13" t="n">
        <v>12616</v>
      </c>
      <c r="F13" s="13" t="n">
        <v>28221</v>
      </c>
      <c r="G13" s="13" t="n">
        <v>44266</v>
      </c>
      <c r="H13" s="13" t="n">
        <v>98395</v>
      </c>
      <c r="I13" s="14" t="n">
        <f aca="false">H13/H$46*100</f>
        <v>2.17943847812532</v>
      </c>
    </row>
    <row r="14" customFormat="false" ht="15" hidden="false" customHeight="false" outlineLevel="0" collapsed="false">
      <c r="A14" s="12" t="s">
        <v>22</v>
      </c>
      <c r="B14" s="13" t="n">
        <v>239</v>
      </c>
      <c r="C14" s="13" t="n">
        <v>148</v>
      </c>
      <c r="D14" s="13" t="n">
        <v>209</v>
      </c>
      <c r="E14" s="13" t="n">
        <v>2302</v>
      </c>
      <c r="F14" s="13" t="n">
        <v>30022</v>
      </c>
      <c r="G14" s="13" t="n">
        <v>65182</v>
      </c>
      <c r="H14" s="13" t="n">
        <v>98102</v>
      </c>
      <c r="I14" s="14" t="n">
        <f aca="false">H14/H$46*100</f>
        <v>2.17294856020174</v>
      </c>
    </row>
    <row r="15" customFormat="false" ht="15" hidden="false" customHeight="false" outlineLevel="0" collapsed="false">
      <c r="A15" s="12" t="s">
        <v>23</v>
      </c>
      <c r="B15" s="13" t="n">
        <v>1854</v>
      </c>
      <c r="C15" s="13" t="n">
        <v>7537</v>
      </c>
      <c r="D15" s="13" t="n">
        <v>11875</v>
      </c>
      <c r="E15" s="13" t="n">
        <v>18354</v>
      </c>
      <c r="F15" s="13" t="n">
        <v>23159</v>
      </c>
      <c r="G15" s="13" t="n">
        <v>29785</v>
      </c>
      <c r="H15" s="13" t="n">
        <v>92564</v>
      </c>
      <c r="I15" s="14" t="n">
        <f aca="false">H15/H$46*100</f>
        <v>2.05028246647891</v>
      </c>
    </row>
    <row r="16" customFormat="false" ht="15" hidden="false" customHeight="false" outlineLevel="0" collapsed="false">
      <c r="A16" s="12" t="s">
        <v>24</v>
      </c>
      <c r="B16" s="13" t="n">
        <v>2256</v>
      </c>
      <c r="C16" s="13" t="n">
        <v>4419</v>
      </c>
      <c r="D16" s="13" t="n">
        <v>6363</v>
      </c>
      <c r="E16" s="13" t="n">
        <v>10950</v>
      </c>
      <c r="F16" s="13" t="n">
        <v>20501</v>
      </c>
      <c r="G16" s="13" t="n">
        <v>40090</v>
      </c>
      <c r="H16" s="13" t="n">
        <v>84579</v>
      </c>
      <c r="I16" s="14" t="n">
        <f aca="false">H16/H$46*100</f>
        <v>1.87341559064344</v>
      </c>
    </row>
    <row r="17" customFormat="false" ht="15" hidden="false" customHeight="false" outlineLevel="0" collapsed="false">
      <c r="A17" s="12" t="s">
        <v>25</v>
      </c>
      <c r="B17" s="13" t="n">
        <v>1632</v>
      </c>
      <c r="C17" s="13" t="n">
        <v>5951</v>
      </c>
      <c r="D17" s="13" t="n">
        <v>9445</v>
      </c>
      <c r="E17" s="13" t="n">
        <v>27096</v>
      </c>
      <c r="F17" s="13" t="n">
        <v>21059</v>
      </c>
      <c r="G17" s="13" t="n">
        <v>17022</v>
      </c>
      <c r="H17" s="13" t="n">
        <v>82205</v>
      </c>
      <c r="I17" s="14" t="n">
        <f aca="false">H17/H$46*100</f>
        <v>1.82083175053907</v>
      </c>
    </row>
    <row r="18" customFormat="false" ht="15" hidden="false" customHeight="false" outlineLevel="0" collapsed="false">
      <c r="A18" s="12" t="s">
        <v>26</v>
      </c>
      <c r="B18" s="13" t="n">
        <v>622</v>
      </c>
      <c r="C18" s="13" t="n">
        <v>1090</v>
      </c>
      <c r="D18" s="13" t="n">
        <v>1146</v>
      </c>
      <c r="E18" s="13" t="n">
        <v>11247</v>
      </c>
      <c r="F18" s="13" t="n">
        <v>26106</v>
      </c>
      <c r="G18" s="13" t="n">
        <v>37893</v>
      </c>
      <c r="H18" s="13" t="n">
        <v>78104</v>
      </c>
      <c r="I18" s="14" t="n">
        <f aca="false">H18/H$46*100</f>
        <v>1.72999504949947</v>
      </c>
    </row>
    <row r="19" customFormat="false" ht="15" hidden="false" customHeight="false" outlineLevel="0" collapsed="false">
      <c r="A19" s="12" t="s">
        <v>27</v>
      </c>
      <c r="B19" s="13" t="n">
        <v>83</v>
      </c>
      <c r="C19" s="13" t="n">
        <v>65</v>
      </c>
      <c r="D19" s="13" t="n">
        <v>52108</v>
      </c>
      <c r="E19" s="13" t="n">
        <v>893</v>
      </c>
      <c r="F19" s="13" t="n">
        <v>3714</v>
      </c>
      <c r="G19" s="13" t="n">
        <v>7656</v>
      </c>
      <c r="H19" s="13" t="n">
        <v>64519</v>
      </c>
      <c r="I19" s="14" t="n">
        <f aca="false">H19/H$46*100</f>
        <v>1.42908878672867</v>
      </c>
    </row>
    <row r="20" customFormat="false" ht="15" hidden="false" customHeight="false" outlineLevel="0" collapsed="false">
      <c r="A20" s="12" t="s">
        <v>28</v>
      </c>
      <c r="B20" s="13" t="n">
        <v>53</v>
      </c>
      <c r="C20" s="13" t="n">
        <v>1558</v>
      </c>
      <c r="D20" s="13" t="n">
        <v>5065</v>
      </c>
      <c r="E20" s="13" t="n">
        <v>16206</v>
      </c>
      <c r="F20" s="13" t="n">
        <v>19761</v>
      </c>
      <c r="G20" s="13" t="n">
        <v>19096</v>
      </c>
      <c r="H20" s="13" t="n">
        <v>61739</v>
      </c>
      <c r="I20" s="14" t="n">
        <f aca="false">H20/H$46*100</f>
        <v>1.36751209107149</v>
      </c>
    </row>
    <row r="21" customFormat="false" ht="15" hidden="false" customHeight="false" outlineLevel="0" collapsed="false">
      <c r="A21" s="12" t="s">
        <v>29</v>
      </c>
      <c r="B21" s="13" t="n">
        <v>916</v>
      </c>
      <c r="C21" s="13" t="n">
        <v>2477</v>
      </c>
      <c r="D21" s="13" t="n">
        <v>4238</v>
      </c>
      <c r="E21" s="13" t="n">
        <v>15492</v>
      </c>
      <c r="F21" s="13" t="n">
        <v>15907</v>
      </c>
      <c r="G21" s="13" t="n">
        <v>15955</v>
      </c>
      <c r="H21" s="13" t="n">
        <v>54985</v>
      </c>
      <c r="I21" s="14" t="n">
        <f aca="false">H21/H$46*100</f>
        <v>1.21791173047127</v>
      </c>
    </row>
    <row r="22" customFormat="false" ht="15" hidden="false" customHeight="false" outlineLevel="0" collapsed="false">
      <c r="A22" s="12" t="s">
        <v>30</v>
      </c>
      <c r="B22" s="13" t="n">
        <v>261</v>
      </c>
      <c r="C22" s="13" t="n">
        <v>373</v>
      </c>
      <c r="D22" s="13" t="n">
        <v>497</v>
      </c>
      <c r="E22" s="13" t="n">
        <v>4369</v>
      </c>
      <c r="F22" s="13" t="n">
        <v>22858</v>
      </c>
      <c r="G22" s="13" t="n">
        <v>25336</v>
      </c>
      <c r="H22" s="13" t="n">
        <v>53694</v>
      </c>
      <c r="I22" s="14" t="n">
        <f aca="false">H22/H$46*100</f>
        <v>1.18931622180457</v>
      </c>
    </row>
    <row r="23" customFormat="false" ht="15" hidden="false" customHeight="false" outlineLevel="0" collapsed="false">
      <c r="A23" s="12" t="s">
        <v>31</v>
      </c>
      <c r="B23" s="13" t="n">
        <v>2932</v>
      </c>
      <c r="C23" s="13" t="n">
        <v>2229</v>
      </c>
      <c r="D23" s="13" t="n">
        <v>3398</v>
      </c>
      <c r="E23" s="13" t="n">
        <v>19621</v>
      </c>
      <c r="F23" s="13" t="n">
        <v>8004</v>
      </c>
      <c r="G23" s="13" t="n">
        <v>14089</v>
      </c>
      <c r="H23" s="13" t="n">
        <v>50273</v>
      </c>
      <c r="I23" s="14" t="n">
        <f aca="false">H23/H$46*100</f>
        <v>1.1135414463214</v>
      </c>
    </row>
    <row r="24" customFormat="false" ht="15" hidden="false" customHeight="false" outlineLevel="0" collapsed="false">
      <c r="A24" s="12" t="s">
        <v>32</v>
      </c>
      <c r="B24" s="13" t="n">
        <v>372</v>
      </c>
      <c r="C24" s="13" t="n">
        <v>1017</v>
      </c>
      <c r="D24" s="13" t="n">
        <v>1702</v>
      </c>
      <c r="E24" s="13" t="n">
        <v>2036</v>
      </c>
      <c r="F24" s="13" t="n">
        <v>10337</v>
      </c>
      <c r="G24" s="13" t="n">
        <v>31738</v>
      </c>
      <c r="H24" s="13" t="n">
        <v>47202</v>
      </c>
      <c r="I24" s="14" t="n">
        <f aca="false">H24/H$46*100</f>
        <v>1.04551913252169</v>
      </c>
    </row>
    <row r="25" customFormat="false" ht="15" hidden="false" customHeight="false" outlineLevel="0" collapsed="false">
      <c r="A25" s="12" t="s">
        <v>33</v>
      </c>
      <c r="B25" s="13" t="n">
        <v>44</v>
      </c>
      <c r="C25" s="13" t="n">
        <v>169</v>
      </c>
      <c r="D25" s="13" t="n">
        <v>868</v>
      </c>
      <c r="E25" s="13" t="n">
        <v>7814</v>
      </c>
      <c r="F25" s="13" t="n">
        <v>14871</v>
      </c>
      <c r="G25" s="13" t="n">
        <v>8949</v>
      </c>
      <c r="H25" s="13" t="n">
        <v>32715</v>
      </c>
      <c r="I25" s="14" t="n">
        <f aca="false">H25/H$46*100</f>
        <v>0.724633668498094</v>
      </c>
    </row>
    <row r="26" customFormat="false" ht="15" hidden="false" customHeight="false" outlineLevel="0" collapsed="false">
      <c r="A26" s="12" t="s">
        <v>34</v>
      </c>
      <c r="B26" s="13" t="n">
        <v>143</v>
      </c>
      <c r="C26" s="13" t="n">
        <v>740</v>
      </c>
      <c r="D26" s="13" t="n">
        <v>491</v>
      </c>
      <c r="E26" s="13" t="n">
        <v>1058</v>
      </c>
      <c r="F26" s="13" t="n">
        <v>3174</v>
      </c>
      <c r="G26" s="13" t="n">
        <v>22284</v>
      </c>
      <c r="H26" s="13" t="n">
        <v>27890</v>
      </c>
      <c r="I26" s="14" t="n">
        <f aca="false">H26/H$46*100</f>
        <v>0.617760446718992</v>
      </c>
    </row>
    <row r="27" customFormat="false" ht="15" hidden="false" customHeight="false" outlineLevel="0" collapsed="false">
      <c r="A27" s="12" t="s">
        <v>35</v>
      </c>
      <c r="B27" s="13" t="n">
        <v>106</v>
      </c>
      <c r="C27" s="13" t="n">
        <v>163</v>
      </c>
      <c r="D27" s="13" t="n">
        <v>390</v>
      </c>
      <c r="E27" s="13" t="n">
        <v>1850</v>
      </c>
      <c r="F27" s="13" t="n">
        <v>5844</v>
      </c>
      <c r="G27" s="13" t="n">
        <v>19287</v>
      </c>
      <c r="H27" s="13" t="n">
        <v>27640</v>
      </c>
      <c r="I27" s="14" t="n">
        <f aca="false">H27/H$46*100</f>
        <v>0.612222974087951</v>
      </c>
    </row>
    <row r="28" customFormat="false" ht="15" hidden="false" customHeight="false" outlineLevel="0" collapsed="false">
      <c r="A28" s="12" t="s">
        <v>36</v>
      </c>
      <c r="B28" s="13" t="n">
        <v>81</v>
      </c>
      <c r="C28" s="13" t="n">
        <v>67</v>
      </c>
      <c r="D28" s="13" t="n">
        <v>95</v>
      </c>
      <c r="E28" s="13" t="n">
        <v>845</v>
      </c>
      <c r="F28" s="13" t="n">
        <v>7550</v>
      </c>
      <c r="G28" s="13" t="n">
        <v>10963</v>
      </c>
      <c r="H28" s="13" t="n">
        <v>19601</v>
      </c>
      <c r="I28" s="14" t="n">
        <f aca="false">H28/H$46*100</f>
        <v>0.434160004164179</v>
      </c>
    </row>
    <row r="29" customFormat="false" ht="15" hidden="false" customHeight="false" outlineLevel="0" collapsed="false">
      <c r="A29" s="12" t="s">
        <v>37</v>
      </c>
      <c r="B29" s="13" t="n">
        <v>21</v>
      </c>
      <c r="C29" s="13" t="n">
        <v>249</v>
      </c>
      <c r="D29" s="13" t="n">
        <v>1203</v>
      </c>
      <c r="E29" s="13" t="n">
        <v>5054</v>
      </c>
      <c r="F29" s="13" t="n">
        <v>5832</v>
      </c>
      <c r="G29" s="13" t="n">
        <v>4485</v>
      </c>
      <c r="H29" s="13" t="n">
        <v>16844</v>
      </c>
      <c r="I29" s="14" t="n">
        <f aca="false">H29/H$46*100</f>
        <v>0.373092755989054</v>
      </c>
    </row>
    <row r="30" customFormat="false" ht="15" hidden="false" customHeight="false" outlineLevel="0" collapsed="false">
      <c r="A30" s="12" t="s">
        <v>38</v>
      </c>
      <c r="B30" s="13" t="n">
        <v>43</v>
      </c>
      <c r="C30" s="13" t="n">
        <v>118</v>
      </c>
      <c r="D30" s="13" t="n">
        <v>699</v>
      </c>
      <c r="E30" s="13" t="n">
        <v>3238</v>
      </c>
      <c r="F30" s="13" t="n">
        <v>6103</v>
      </c>
      <c r="G30" s="13" t="n">
        <v>4642</v>
      </c>
      <c r="H30" s="13" t="n">
        <v>14843</v>
      </c>
      <c r="I30" s="14" t="n">
        <f aca="false">H30/H$46*100</f>
        <v>0.328770825050197</v>
      </c>
    </row>
    <row r="31" customFormat="false" ht="15" hidden="false" customHeight="false" outlineLevel="0" collapsed="false">
      <c r="A31" s="12" t="s">
        <v>39</v>
      </c>
      <c r="B31" s="13" t="n">
        <v>111</v>
      </c>
      <c r="C31" s="13" t="n">
        <v>135</v>
      </c>
      <c r="D31" s="13" t="n">
        <v>161</v>
      </c>
      <c r="E31" s="13" t="n">
        <v>861</v>
      </c>
      <c r="F31" s="13" t="n">
        <v>2235</v>
      </c>
      <c r="G31" s="13" t="n">
        <v>8903</v>
      </c>
      <c r="H31" s="13" t="n">
        <v>12406</v>
      </c>
      <c r="I31" s="14" t="n">
        <f aca="false">H31/H$46*100</f>
        <v>0.274791541842804</v>
      </c>
    </row>
    <row r="32" customFormat="false" ht="15" hidden="false" customHeight="false" outlineLevel="0" collapsed="false">
      <c r="A32" s="12" t="s">
        <v>40</v>
      </c>
      <c r="B32" s="13" t="n">
        <v>218</v>
      </c>
      <c r="C32" s="13" t="n">
        <v>430</v>
      </c>
      <c r="D32" s="13" t="n">
        <v>540</v>
      </c>
      <c r="E32" s="13" t="n">
        <v>1145</v>
      </c>
      <c r="F32" s="13" t="n">
        <v>1827</v>
      </c>
      <c r="G32" s="13" t="n">
        <v>7878</v>
      </c>
      <c r="H32" s="13" t="n">
        <v>12038</v>
      </c>
      <c r="I32" s="14" t="n">
        <f aca="false">H32/H$46*100</f>
        <v>0.266640382129911</v>
      </c>
    </row>
    <row r="33" customFormat="false" ht="15" hidden="false" customHeight="false" outlineLevel="0" collapsed="false">
      <c r="A33" s="12" t="s">
        <v>41</v>
      </c>
      <c r="B33" s="13" t="n">
        <v>237</v>
      </c>
      <c r="C33" s="13" t="n">
        <v>470</v>
      </c>
      <c r="D33" s="13" t="n">
        <v>718</v>
      </c>
      <c r="E33" s="13" t="n">
        <v>1941</v>
      </c>
      <c r="F33" s="13" t="n">
        <v>2141</v>
      </c>
      <c r="G33" s="13" t="n">
        <v>5168</v>
      </c>
      <c r="H33" s="13" t="n">
        <v>10675</v>
      </c>
      <c r="I33" s="14" t="n">
        <f aca="false">H33/H$46*100</f>
        <v>0.236450081345473</v>
      </c>
    </row>
    <row r="34" customFormat="false" ht="15" hidden="false" customHeight="false" outlineLevel="0" collapsed="false">
      <c r="A34" s="12" t="s">
        <v>42</v>
      </c>
      <c r="B34" s="13" t="n">
        <v>118</v>
      </c>
      <c r="C34" s="13" t="n">
        <v>96</v>
      </c>
      <c r="D34" s="13" t="n">
        <v>124</v>
      </c>
      <c r="E34" s="13" t="n">
        <v>253</v>
      </c>
      <c r="F34" s="13" t="n">
        <v>1294</v>
      </c>
      <c r="G34" s="13" t="n">
        <v>6278</v>
      </c>
      <c r="H34" s="13" t="n">
        <v>8163</v>
      </c>
      <c r="I34" s="14" t="n">
        <f aca="false">H34/H$46*100</f>
        <v>0.180809556348768</v>
      </c>
    </row>
    <row r="35" customFormat="false" ht="15" hidden="false" customHeight="false" outlineLevel="0" collapsed="false">
      <c r="A35" s="12" t="s">
        <v>43</v>
      </c>
      <c r="B35" s="13" t="n">
        <v>82</v>
      </c>
      <c r="C35" s="13" t="n">
        <v>82</v>
      </c>
      <c r="D35" s="13" t="n">
        <v>134</v>
      </c>
      <c r="E35" s="13" t="n">
        <v>504</v>
      </c>
      <c r="F35" s="13" t="n">
        <v>1277</v>
      </c>
      <c r="G35" s="13" t="n">
        <v>4324</v>
      </c>
      <c r="H35" s="13" t="n">
        <v>6403</v>
      </c>
      <c r="I35" s="14" t="n">
        <f aca="false">H35/H$46*100</f>
        <v>0.141825749026235</v>
      </c>
    </row>
    <row r="36" customFormat="false" ht="15" hidden="false" customHeight="false" outlineLevel="0" collapsed="false">
      <c r="A36" s="12" t="s">
        <v>44</v>
      </c>
      <c r="B36" s="13" t="n">
        <v>65</v>
      </c>
      <c r="C36" s="13" t="n">
        <v>739</v>
      </c>
      <c r="D36" s="13" t="n">
        <v>759</v>
      </c>
      <c r="E36" s="13" t="n">
        <v>1114</v>
      </c>
      <c r="F36" s="13" t="n">
        <v>898</v>
      </c>
      <c r="G36" s="13" t="n">
        <v>2055</v>
      </c>
      <c r="H36" s="13" t="n">
        <v>5630</v>
      </c>
      <c r="I36" s="14" t="n">
        <f aca="false">H36/H$46*100</f>
        <v>0.124703883651055</v>
      </c>
    </row>
    <row r="37" customFormat="false" ht="15" hidden="false" customHeight="false" outlineLevel="0" collapsed="false">
      <c r="A37" s="12" t="s">
        <v>45</v>
      </c>
      <c r="B37" s="13" t="n">
        <v>145</v>
      </c>
      <c r="C37" s="13" t="n">
        <v>196</v>
      </c>
      <c r="D37" s="13" t="n">
        <v>353</v>
      </c>
      <c r="E37" s="13" t="n">
        <v>1061</v>
      </c>
      <c r="F37" s="13" t="n">
        <v>1345</v>
      </c>
      <c r="G37" s="13" t="n">
        <v>1332</v>
      </c>
      <c r="H37" s="13" t="n">
        <v>4432</v>
      </c>
      <c r="I37" s="14" t="n">
        <f aca="false">H37/H$46*100</f>
        <v>0.0981683148031041</v>
      </c>
    </row>
    <row r="38" customFormat="false" ht="15" hidden="false" customHeight="false" outlineLevel="0" collapsed="false">
      <c r="A38" s="12" t="s">
        <v>46</v>
      </c>
      <c r="B38" s="13" t="n">
        <v>90</v>
      </c>
      <c r="C38" s="13" t="n">
        <v>476</v>
      </c>
      <c r="D38" s="13" t="n">
        <v>1242</v>
      </c>
      <c r="E38" s="13" t="n">
        <v>1105</v>
      </c>
      <c r="F38" s="13" t="n">
        <v>485</v>
      </c>
      <c r="G38" s="13" t="n">
        <v>505</v>
      </c>
      <c r="H38" s="13" t="n">
        <v>3903</v>
      </c>
      <c r="I38" s="14" t="n">
        <f aca="false">H38/H$46*100</f>
        <v>0.0864510227158202</v>
      </c>
    </row>
    <row r="39" customFormat="false" ht="15" hidden="false" customHeight="false" outlineLevel="0" collapsed="false">
      <c r="A39" s="12" t="s">
        <v>47</v>
      </c>
      <c r="B39" s="13" t="n">
        <v>257</v>
      </c>
      <c r="C39" s="13" t="n">
        <v>97</v>
      </c>
      <c r="D39" s="13" t="n">
        <v>191</v>
      </c>
      <c r="E39" s="13" t="n">
        <v>418</v>
      </c>
      <c r="F39" s="13" t="n">
        <v>446</v>
      </c>
      <c r="G39" s="13" t="n">
        <v>677</v>
      </c>
      <c r="H39" s="13" t="n">
        <v>2086</v>
      </c>
      <c r="I39" s="14" t="n">
        <f aca="false">H39/H$46*100</f>
        <v>0.0462046716334105</v>
      </c>
    </row>
    <row r="40" customFormat="false" ht="15" hidden="false" customHeight="false" outlineLevel="0" collapsed="false">
      <c r="A40" s="12" t="s">
        <v>48</v>
      </c>
      <c r="B40" s="13" t="n">
        <v>79</v>
      </c>
      <c r="C40" s="13" t="n">
        <v>211</v>
      </c>
      <c r="D40" s="13" t="n">
        <v>59</v>
      </c>
      <c r="E40" s="13" t="n">
        <v>81</v>
      </c>
      <c r="F40" s="13" t="n">
        <v>385</v>
      </c>
      <c r="G40" s="13" t="n">
        <v>1094</v>
      </c>
      <c r="H40" s="13" t="n">
        <v>1909</v>
      </c>
      <c r="I40" s="14" t="n">
        <f aca="false">H40/H$46*100</f>
        <v>0.0422841410106331</v>
      </c>
    </row>
    <row r="41" customFormat="false" ht="15" hidden="false" customHeight="false" outlineLevel="0" collapsed="false">
      <c r="A41" s="12" t="s">
        <v>49</v>
      </c>
      <c r="B41" s="13" t="n">
        <v>218</v>
      </c>
      <c r="C41" s="13" t="n">
        <v>127</v>
      </c>
      <c r="D41" s="13" t="n">
        <v>223</v>
      </c>
      <c r="E41" s="13" t="n">
        <v>262</v>
      </c>
      <c r="F41" s="13" t="n">
        <v>352</v>
      </c>
      <c r="G41" s="13" t="n">
        <v>464</v>
      </c>
      <c r="H41" s="13" t="n">
        <v>1646</v>
      </c>
      <c r="I41" s="14" t="n">
        <f aca="false">H41/H$46*100</f>
        <v>0.0364587198027774</v>
      </c>
    </row>
    <row r="42" customFormat="false" ht="15" hidden="false" customHeight="false" outlineLevel="0" collapsed="false">
      <c r="A42" s="12" t="s">
        <v>50</v>
      </c>
      <c r="B42" s="13" t="n">
        <v>37</v>
      </c>
      <c r="C42" s="13" t="n">
        <v>94</v>
      </c>
      <c r="D42" s="13" t="n">
        <v>136</v>
      </c>
      <c r="E42" s="13" t="n">
        <v>522</v>
      </c>
      <c r="F42" s="13" t="n">
        <v>382</v>
      </c>
      <c r="G42" s="13" t="n">
        <v>472</v>
      </c>
      <c r="H42" s="13" t="n">
        <v>1643</v>
      </c>
      <c r="I42" s="14" t="n">
        <f aca="false">H42/H$46*100</f>
        <v>0.0363922701312049</v>
      </c>
    </row>
    <row r="43" customFormat="false" ht="15" hidden="false" customHeight="false" outlineLevel="0" collapsed="false">
      <c r="A43" s="12" t="s">
        <v>51</v>
      </c>
      <c r="B43" s="13" t="n">
        <v>17</v>
      </c>
      <c r="C43" s="13" t="n">
        <v>11</v>
      </c>
      <c r="D43" s="13" t="n">
        <v>30</v>
      </c>
      <c r="E43" s="13" t="n">
        <v>74</v>
      </c>
      <c r="F43" s="13" t="n">
        <v>110</v>
      </c>
      <c r="G43" s="13" t="n">
        <v>492</v>
      </c>
      <c r="H43" s="13" t="n">
        <v>734</v>
      </c>
      <c r="I43" s="14" t="n">
        <f aca="false">H43/H$46*100</f>
        <v>0.0162580196447379</v>
      </c>
    </row>
    <row r="44" customFormat="false" ht="15" hidden="false" customHeight="false" outlineLevel="0" collapsed="false">
      <c r="A44" s="12" t="s">
        <v>52</v>
      </c>
      <c r="B44" s="13" t="n">
        <v>13</v>
      </c>
      <c r="C44" s="13" t="n">
        <v>17</v>
      </c>
      <c r="D44" s="13" t="n">
        <v>60</v>
      </c>
      <c r="E44" s="13" t="n">
        <v>64</v>
      </c>
      <c r="F44" s="13" t="n">
        <v>75</v>
      </c>
      <c r="G44" s="13" t="n">
        <v>84</v>
      </c>
      <c r="H44" s="13" t="n">
        <v>313</v>
      </c>
      <c r="I44" s="14" t="n">
        <f aca="false">H44/H$46*100</f>
        <v>0.00693291573406398</v>
      </c>
    </row>
    <row r="45" customFormat="false" ht="15" hidden="false" customHeight="false" outlineLevel="0" collapsed="false">
      <c r="A45" s="28" t="s">
        <v>74</v>
      </c>
      <c r="B45" s="13" t="n">
        <v>3090</v>
      </c>
      <c r="C45" s="13" t="n">
        <v>3354</v>
      </c>
      <c r="D45" s="13" t="n">
        <v>4967</v>
      </c>
      <c r="E45" s="13" t="n">
        <v>14031</v>
      </c>
      <c r="F45" s="13" t="n">
        <v>22057</v>
      </c>
      <c r="G45" s="13" t="n">
        <v>36167</v>
      </c>
      <c r="H45" s="13" t="n">
        <v>83666</v>
      </c>
      <c r="I45" s="14" t="n">
        <f aca="false">H45/H$46*100</f>
        <v>1.85319274059488</v>
      </c>
    </row>
    <row r="46" customFormat="false" ht="15" hidden="false" customHeight="false" outlineLevel="0" collapsed="false">
      <c r="A46" s="28" t="s">
        <v>54</v>
      </c>
      <c r="B46" s="13" t="n">
        <f aca="false">SUM(B6:B45)</f>
        <v>101003</v>
      </c>
      <c r="C46" s="13" t="n">
        <f aca="false">SUM(C6:C45)</f>
        <v>140365</v>
      </c>
      <c r="D46" s="13" t="n">
        <f aca="false">SUM(D6:D45)</f>
        <v>304595</v>
      </c>
      <c r="E46" s="13" t="n">
        <f aca="false">SUM(E6:E45)</f>
        <v>769274</v>
      </c>
      <c r="F46" s="13" t="n">
        <f aca="false">SUM(F6:F45)</f>
        <v>1468790</v>
      </c>
      <c r="G46" s="13" t="n">
        <f aca="false">SUM(G6:G45)</f>
        <v>1730668</v>
      </c>
      <c r="H46" s="13" t="n">
        <f aca="false">SUM(H6:H45)</f>
        <v>4514695</v>
      </c>
      <c r="I46" s="14" t="n">
        <f aca="false">H46/H$46*100</f>
        <v>100</v>
      </c>
    </row>
    <row r="47" customFormat="false" ht="15" hidden="false" customHeight="false" outlineLevel="0" collapsed="false">
      <c r="A47" s="29" t="s">
        <v>55</v>
      </c>
      <c r="B47" s="13" t="n">
        <v>15971</v>
      </c>
      <c r="C47" s="13" t="n">
        <v>17782</v>
      </c>
      <c r="D47" s="13" t="n">
        <v>25696</v>
      </c>
      <c r="E47" s="13" t="n">
        <v>27867</v>
      </c>
      <c r="F47" s="13" t="n">
        <v>38019</v>
      </c>
      <c r="G47" s="13" t="n">
        <v>48483</v>
      </c>
      <c r="H47" s="13" t="n">
        <v>173818</v>
      </c>
      <c r="I47" s="14" t="n">
        <f aca="false">H47/H48*100</f>
        <v>3.70731615759624</v>
      </c>
    </row>
    <row r="48" customFormat="false" ht="15" hidden="false" customHeight="false" outlineLevel="0" collapsed="false">
      <c r="A48" s="28" t="s">
        <v>56</v>
      </c>
      <c r="B48" s="13" t="n">
        <f aca="false">B47+B46</f>
        <v>116974</v>
      </c>
      <c r="C48" s="13" t="n">
        <f aca="false">C47+C46</f>
        <v>158147</v>
      </c>
      <c r="D48" s="13" t="n">
        <f aca="false">D47+D46</f>
        <v>330291</v>
      </c>
      <c r="E48" s="13" t="n">
        <f aca="false">E47+E46</f>
        <v>797141</v>
      </c>
      <c r="F48" s="13" t="n">
        <f aca="false">F47+F46</f>
        <v>1506809</v>
      </c>
      <c r="G48" s="13" t="n">
        <f aca="false">G47+G46</f>
        <v>1779151</v>
      </c>
      <c r="H48" s="13" t="n">
        <f aca="false">H47+H46</f>
        <v>4688513</v>
      </c>
      <c r="I48" s="14"/>
    </row>
  </sheetData>
  <mergeCells count="3">
    <mergeCell ref="A2:I2"/>
    <mergeCell ref="A3:I3"/>
    <mergeCell ref="I47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0.8515625" defaultRowHeight="12.8" zeroHeight="true" outlineLevelRow="0" outlineLevelCol="0"/>
  <cols>
    <col collapsed="false" customWidth="false" hidden="false" outlineLevel="0" max="1" min="1" style="30" width="0.85"/>
    <col collapsed="false" customWidth="true" hidden="false" outlineLevel="0" max="2" min="2" style="30" width="19.7"/>
    <col collapsed="false" customWidth="true" hidden="false" outlineLevel="0" max="3" min="3" style="30" width="15.13"/>
    <col collapsed="false" customWidth="true" hidden="false" outlineLevel="0" max="4" min="4" style="30" width="12.42"/>
    <col collapsed="false" customWidth="true" hidden="false" outlineLevel="0" max="5" min="5" style="30" width="11.7"/>
    <col collapsed="false" customWidth="true" hidden="false" outlineLevel="0" max="6" min="6" style="30" width="13.99"/>
    <col collapsed="false" customWidth="true" hidden="false" outlineLevel="0" max="7" min="7" style="30" width="12.99"/>
    <col collapsed="false" customWidth="true" hidden="false" outlineLevel="0" max="8" min="8" style="30" width="12.7"/>
    <col collapsed="false" customWidth="false" hidden="false" outlineLevel="0" max="9" min="9" style="30" width="0.85"/>
    <col collapsed="false" customWidth="true" hidden="false" outlineLevel="0" max="10" min="10" style="30" width="11.28"/>
    <col collapsed="false" customWidth="true" hidden="false" outlineLevel="0" max="11" min="11" style="30" width="13.7"/>
    <col collapsed="false" customWidth="true" hidden="false" outlineLevel="0" max="12" min="12" style="30" width="14.7"/>
    <col collapsed="false" customWidth="false" hidden="false" outlineLevel="0" max="13" min="13" style="30" width="0.85"/>
    <col collapsed="false" customWidth="true" hidden="false" outlineLevel="0" max="14" min="14" style="30" width="12.7"/>
    <col collapsed="false" customWidth="true" hidden="false" outlineLevel="0" max="15" min="15" style="30" width="12.42"/>
    <col collapsed="false" customWidth="true" hidden="false" outlineLevel="0" max="17" min="16" style="30" width="12.7"/>
    <col collapsed="false" customWidth="false" hidden="false" outlineLevel="0" max="18" min="18" style="30" width="0.85"/>
    <col collapsed="false" customWidth="true" hidden="false" outlineLevel="0" max="19" min="19" style="30" width="13.7"/>
    <col collapsed="false" customWidth="true" hidden="false" outlineLevel="0" max="20" min="20" style="30" width="10.7"/>
    <col collapsed="false" customWidth="true" hidden="false" outlineLevel="0" max="21" min="21" style="30" width="7.7"/>
    <col collapsed="false" customWidth="true" hidden="false" outlineLevel="0" max="22" min="22" style="30" width="3.56"/>
    <col collapsed="false" customWidth="true" hidden="false" outlineLevel="0" max="23" min="23" style="30" width="13.7"/>
    <col collapsed="false" customWidth="true" hidden="false" outlineLevel="0" max="24" min="24" style="30" width="14.7"/>
    <col collapsed="false" customWidth="false" hidden="false" outlineLevel="0" max="25" min="25" style="30" width="0.85"/>
    <col collapsed="false" customWidth="true" hidden="false" outlineLevel="0" max="26" min="26" style="30" width="19.28"/>
    <col collapsed="false" customWidth="true" hidden="false" outlineLevel="0" max="27" min="27" style="30" width="18.42"/>
    <col collapsed="false" customWidth="true" hidden="true" outlineLevel="0" max="28" min="28" style="30" width="23.99"/>
    <col collapsed="false" customWidth="true" hidden="true" outlineLevel="0" max="255" min="29" style="30" width="9.13"/>
    <col collapsed="false" customWidth="false" hidden="false" outlineLevel="0" max="257" min="256" style="30" width="0.85"/>
  </cols>
  <sheetData>
    <row r="1" customFormat="false" ht="32.1" hidden="false" customHeight="true" outlineLevel="0" collapsed="false">
      <c r="B1" s="31" t="s">
        <v>7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27.95" hidden="false" customHeight="true" outlineLevel="0" collapsed="false">
      <c r="B2" s="32" t="s">
        <v>76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</row>
    <row r="3" customFormat="false" ht="2.4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32.1" hidden="false" customHeight="true" outlineLevel="0" collapsed="false">
      <c r="B4" s="34" t="s">
        <v>77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</row>
    <row r="5" customFormat="false" ht="24.95" hidden="false" customHeight="true" outlineLevel="0" collapsed="false">
      <c r="B5" s="35" t="s">
        <v>78</v>
      </c>
      <c r="C5" s="36" t="s">
        <v>79</v>
      </c>
      <c r="D5" s="36"/>
      <c r="E5" s="36"/>
      <c r="F5" s="36"/>
      <c r="G5" s="36"/>
      <c r="H5" s="36"/>
      <c r="I5" s="36"/>
      <c r="J5" s="36"/>
      <c r="K5" s="36"/>
      <c r="L5" s="36"/>
      <c r="M5" s="37"/>
      <c r="N5" s="38" t="s">
        <v>80</v>
      </c>
      <c r="O5" s="38"/>
      <c r="P5" s="38"/>
      <c r="Q5" s="38"/>
      <c r="R5" s="38"/>
      <c r="S5" s="38"/>
      <c r="T5" s="38"/>
      <c r="U5" s="38"/>
      <c r="V5" s="38"/>
      <c r="W5" s="38"/>
      <c r="X5" s="38"/>
      <c r="Y5" s="37"/>
      <c r="Z5" s="39" t="s">
        <v>81</v>
      </c>
      <c r="AA5" s="39"/>
    </row>
    <row r="6" customFormat="false" ht="21.95" hidden="false" customHeight="true" outlineLevel="0" collapsed="false">
      <c r="B6" s="35"/>
      <c r="C6" s="40" t="s">
        <v>82</v>
      </c>
      <c r="D6" s="40"/>
      <c r="E6" s="41" t="s">
        <v>83</v>
      </c>
      <c r="F6" s="41"/>
      <c r="G6" s="41"/>
      <c r="H6" s="41"/>
      <c r="I6" s="41"/>
      <c r="J6" s="41"/>
      <c r="K6" s="42" t="s">
        <v>84</v>
      </c>
      <c r="L6" s="42"/>
      <c r="M6" s="43"/>
      <c r="N6" s="44" t="s">
        <v>82</v>
      </c>
      <c r="O6" s="44"/>
      <c r="P6" s="41" t="s">
        <v>83</v>
      </c>
      <c r="Q6" s="41"/>
      <c r="R6" s="41"/>
      <c r="S6" s="41"/>
      <c r="T6" s="41"/>
      <c r="U6" s="41"/>
      <c r="V6" s="41"/>
      <c r="W6" s="42" t="s">
        <v>84</v>
      </c>
      <c r="X6" s="42"/>
      <c r="Y6" s="43"/>
      <c r="Z6" s="39"/>
      <c r="AA6" s="39"/>
    </row>
    <row r="7" customFormat="false" ht="20.1" hidden="false" customHeight="true" outlineLevel="0" collapsed="false">
      <c r="B7" s="35"/>
      <c r="C7" s="45" t="s">
        <v>85</v>
      </c>
      <c r="D7" s="46" t="s">
        <v>86</v>
      </c>
      <c r="E7" s="47" t="s">
        <v>87</v>
      </c>
      <c r="F7" s="47" t="s">
        <v>88</v>
      </c>
      <c r="G7" s="47" t="s">
        <v>89</v>
      </c>
      <c r="H7" s="47" t="s">
        <v>90</v>
      </c>
      <c r="I7" s="47" t="s">
        <v>91</v>
      </c>
      <c r="J7" s="47"/>
      <c r="K7" s="46" t="s">
        <v>92</v>
      </c>
      <c r="L7" s="48" t="s">
        <v>93</v>
      </c>
      <c r="M7" s="43"/>
      <c r="N7" s="49" t="s">
        <v>85</v>
      </c>
      <c r="O7" s="50" t="s">
        <v>86</v>
      </c>
      <c r="P7" s="47" t="s">
        <v>87</v>
      </c>
      <c r="Q7" s="47" t="s">
        <v>94</v>
      </c>
      <c r="R7" s="47"/>
      <c r="S7" s="47" t="s">
        <v>89</v>
      </c>
      <c r="T7" s="47" t="s">
        <v>90</v>
      </c>
      <c r="U7" s="47" t="s">
        <v>91</v>
      </c>
      <c r="V7" s="47"/>
      <c r="W7" s="46" t="s">
        <v>92</v>
      </c>
      <c r="X7" s="48" t="s">
        <v>93</v>
      </c>
      <c r="Y7" s="51"/>
      <c r="Z7" s="49" t="s">
        <v>92</v>
      </c>
      <c r="AA7" s="48" t="s">
        <v>93</v>
      </c>
    </row>
    <row r="8" customFormat="false" ht="17.1" hidden="false" customHeight="true" outlineLevel="0" collapsed="false">
      <c r="B8" s="52" t="s">
        <v>66</v>
      </c>
      <c r="C8" s="53" t="n">
        <v>90837</v>
      </c>
      <c r="D8" s="53" t="n">
        <v>0</v>
      </c>
      <c r="E8" s="53" t="n">
        <v>2175</v>
      </c>
      <c r="F8" s="53" t="n">
        <v>78</v>
      </c>
      <c r="G8" s="53" t="n">
        <v>1015</v>
      </c>
      <c r="H8" s="53" t="n">
        <v>0</v>
      </c>
      <c r="I8" s="53" t="n">
        <v>0</v>
      </c>
      <c r="J8" s="53"/>
      <c r="K8" s="53" t="n">
        <v>94105</v>
      </c>
      <c r="L8" s="54" t="n">
        <v>94105</v>
      </c>
      <c r="M8" s="55"/>
      <c r="N8" s="56" t="n">
        <v>17227</v>
      </c>
      <c r="O8" s="57" t="n">
        <v>0</v>
      </c>
      <c r="P8" s="53" t="n">
        <v>1</v>
      </c>
      <c r="Q8" s="53" t="n">
        <v>65</v>
      </c>
      <c r="R8" s="53"/>
      <c r="S8" s="53" t="n">
        <v>83</v>
      </c>
      <c r="T8" s="53" t="n">
        <v>4</v>
      </c>
      <c r="U8" s="53" t="n">
        <v>0</v>
      </c>
      <c r="V8" s="53"/>
      <c r="W8" s="53" t="n">
        <v>17380</v>
      </c>
      <c r="X8" s="54" t="n">
        <v>17380</v>
      </c>
      <c r="Y8" s="55"/>
      <c r="Z8" s="58" t="n">
        <v>111485</v>
      </c>
      <c r="AA8" s="59" t="n">
        <v>111485</v>
      </c>
    </row>
    <row r="9" customFormat="false" ht="17.1" hidden="false" customHeight="true" outlineLevel="0" collapsed="false">
      <c r="B9" s="52" t="s">
        <v>67</v>
      </c>
      <c r="C9" s="53" t="n">
        <v>148809</v>
      </c>
      <c r="D9" s="53" t="n">
        <v>0</v>
      </c>
      <c r="E9" s="53" t="n">
        <v>7284</v>
      </c>
      <c r="F9" s="53" t="n">
        <v>134</v>
      </c>
      <c r="G9" s="53" t="n">
        <v>921</v>
      </c>
      <c r="H9" s="53" t="n">
        <v>2</v>
      </c>
      <c r="I9" s="53" t="n">
        <v>5</v>
      </c>
      <c r="J9" s="53"/>
      <c r="K9" s="53" t="n">
        <v>157155</v>
      </c>
      <c r="L9" s="54" t="n">
        <v>251260</v>
      </c>
      <c r="M9" s="55"/>
      <c r="N9" s="56" t="n">
        <v>17362</v>
      </c>
      <c r="O9" s="57" t="n">
        <v>0</v>
      </c>
      <c r="P9" s="53" t="n">
        <v>2</v>
      </c>
      <c r="Q9" s="53" t="n">
        <v>90</v>
      </c>
      <c r="R9" s="53"/>
      <c r="S9" s="53" t="n">
        <v>238</v>
      </c>
      <c r="T9" s="53" t="n">
        <v>0</v>
      </c>
      <c r="U9" s="53" t="n">
        <v>0</v>
      </c>
      <c r="V9" s="53"/>
      <c r="W9" s="53" t="n">
        <v>17692</v>
      </c>
      <c r="X9" s="54" t="n">
        <v>35072</v>
      </c>
      <c r="Y9" s="55"/>
      <c r="Z9" s="58" t="n">
        <v>174847</v>
      </c>
      <c r="AA9" s="59" t="n">
        <v>286332</v>
      </c>
    </row>
    <row r="10" customFormat="false" ht="17.1" hidden="false" customHeight="true" outlineLevel="0" collapsed="false">
      <c r="B10" s="52" t="s">
        <v>68</v>
      </c>
      <c r="C10" s="53" t="n">
        <v>326068</v>
      </c>
      <c r="D10" s="53" t="n">
        <v>388</v>
      </c>
      <c r="E10" s="53" t="n">
        <v>4754</v>
      </c>
      <c r="F10" s="53" t="n">
        <v>219</v>
      </c>
      <c r="G10" s="53" t="n">
        <v>4125</v>
      </c>
      <c r="H10" s="53" t="n">
        <v>9</v>
      </c>
      <c r="I10" s="53" t="n">
        <v>0</v>
      </c>
      <c r="J10" s="53"/>
      <c r="K10" s="53" t="n">
        <v>335563</v>
      </c>
      <c r="L10" s="54" t="n">
        <v>586823</v>
      </c>
      <c r="M10" s="55"/>
      <c r="N10" s="56" t="n">
        <v>27262</v>
      </c>
      <c r="O10" s="57" t="n">
        <v>3</v>
      </c>
      <c r="P10" s="53" t="n">
        <v>1</v>
      </c>
      <c r="Q10" s="53" t="n">
        <v>195</v>
      </c>
      <c r="R10" s="53"/>
      <c r="S10" s="53" t="n">
        <v>115</v>
      </c>
      <c r="T10" s="53" t="n">
        <v>0</v>
      </c>
      <c r="U10" s="53" t="n">
        <v>0</v>
      </c>
      <c r="V10" s="53"/>
      <c r="W10" s="53" t="n">
        <v>27576</v>
      </c>
      <c r="X10" s="54" t="n">
        <v>62648</v>
      </c>
      <c r="Y10" s="55"/>
      <c r="Z10" s="58" t="n">
        <v>363139</v>
      </c>
      <c r="AA10" s="59" t="n">
        <v>649471</v>
      </c>
    </row>
    <row r="11" customFormat="false" ht="17.1" hidden="false" customHeight="true" outlineLevel="0" collapsed="false">
      <c r="B11" s="52" t="s">
        <v>69</v>
      </c>
      <c r="C11" s="53" t="n">
        <v>634775</v>
      </c>
      <c r="D11" s="53" t="n">
        <v>5696</v>
      </c>
      <c r="E11" s="53" t="n">
        <v>7070</v>
      </c>
      <c r="F11" s="53" t="n">
        <v>643</v>
      </c>
      <c r="G11" s="53" t="n">
        <v>18733</v>
      </c>
      <c r="H11" s="53" t="n">
        <v>22</v>
      </c>
      <c r="I11" s="53" t="n">
        <v>1</v>
      </c>
      <c r="J11" s="53"/>
      <c r="K11" s="53" t="n">
        <v>666940</v>
      </c>
      <c r="L11" s="54" t="n">
        <v>1253763</v>
      </c>
      <c r="M11" s="55"/>
      <c r="N11" s="56" t="n">
        <v>27927</v>
      </c>
      <c r="O11" s="57" t="n">
        <v>174</v>
      </c>
      <c r="P11" s="53" t="n">
        <v>1</v>
      </c>
      <c r="Q11" s="53" t="n">
        <v>321</v>
      </c>
      <c r="R11" s="53"/>
      <c r="S11" s="53" t="n">
        <v>384</v>
      </c>
      <c r="T11" s="53" t="n">
        <v>0</v>
      </c>
      <c r="U11" s="53" t="n">
        <v>0</v>
      </c>
      <c r="V11" s="53"/>
      <c r="W11" s="53" t="n">
        <v>28807</v>
      </c>
      <c r="X11" s="54" t="n">
        <v>91455</v>
      </c>
      <c r="Y11" s="55"/>
      <c r="Z11" s="58" t="n">
        <v>695747</v>
      </c>
      <c r="AA11" s="59" t="n">
        <v>1345218</v>
      </c>
    </row>
    <row r="12" customFormat="false" ht="17.1" hidden="false" customHeight="true" outlineLevel="0" collapsed="false">
      <c r="B12" s="52" t="s">
        <v>70</v>
      </c>
      <c r="C12" s="53" t="n">
        <v>1378392</v>
      </c>
      <c r="D12" s="53" t="n">
        <v>13732</v>
      </c>
      <c r="E12" s="53" t="n">
        <v>2468</v>
      </c>
      <c r="F12" s="53" t="n">
        <v>1428</v>
      </c>
      <c r="G12" s="53" t="n">
        <v>18067</v>
      </c>
      <c r="H12" s="53" t="n">
        <v>101</v>
      </c>
      <c r="I12" s="53" t="n">
        <v>1</v>
      </c>
      <c r="J12" s="53"/>
      <c r="K12" s="53" t="n">
        <v>1414189</v>
      </c>
      <c r="L12" s="54" t="n">
        <v>2667952</v>
      </c>
      <c r="M12" s="55"/>
      <c r="N12" s="56" t="n">
        <v>37804</v>
      </c>
      <c r="O12" s="57" t="n">
        <v>270</v>
      </c>
      <c r="P12" s="53" t="n">
        <v>10</v>
      </c>
      <c r="Q12" s="53" t="n">
        <v>734</v>
      </c>
      <c r="R12" s="53"/>
      <c r="S12" s="53" t="n">
        <v>362</v>
      </c>
      <c r="T12" s="53" t="n">
        <v>0</v>
      </c>
      <c r="U12" s="53" t="n">
        <v>0</v>
      </c>
      <c r="V12" s="53"/>
      <c r="W12" s="53" t="n">
        <v>39180</v>
      </c>
      <c r="X12" s="54" t="n">
        <v>130635</v>
      </c>
      <c r="Y12" s="55"/>
      <c r="Z12" s="58" t="n">
        <v>1453369</v>
      </c>
      <c r="AA12" s="59" t="n">
        <v>2798587</v>
      </c>
    </row>
    <row r="13" customFormat="false" ht="17.1" hidden="false" customHeight="true" outlineLevel="0" collapsed="false">
      <c r="B13" s="52" t="s">
        <v>71</v>
      </c>
      <c r="C13" s="53" t="n">
        <v>1569903</v>
      </c>
      <c r="D13" s="53" t="n">
        <v>18851</v>
      </c>
      <c r="E13" s="53" t="n">
        <v>2975</v>
      </c>
      <c r="F13" s="53" t="n">
        <v>1976</v>
      </c>
      <c r="G13" s="53" t="n">
        <v>15474</v>
      </c>
      <c r="H13" s="53" t="n">
        <v>55</v>
      </c>
      <c r="I13" s="53" t="n">
        <v>18</v>
      </c>
      <c r="J13" s="53"/>
      <c r="K13" s="53" t="n">
        <v>1609252</v>
      </c>
      <c r="L13" s="54" t="n">
        <v>4277204</v>
      </c>
      <c r="M13" s="55"/>
      <c r="N13" s="56" t="n">
        <v>49691</v>
      </c>
      <c r="O13" s="57" t="n">
        <v>407</v>
      </c>
      <c r="P13" s="53" t="n">
        <v>299</v>
      </c>
      <c r="Q13" s="53" t="n">
        <v>1119</v>
      </c>
      <c r="R13" s="53"/>
      <c r="S13" s="53" t="n">
        <v>80</v>
      </c>
      <c r="T13" s="53" t="n">
        <v>2</v>
      </c>
      <c r="U13" s="53" t="n">
        <v>4</v>
      </c>
      <c r="V13" s="53"/>
      <c r="W13" s="53" t="n">
        <v>51602</v>
      </c>
      <c r="X13" s="54" t="n">
        <v>182237</v>
      </c>
      <c r="Y13" s="55"/>
      <c r="Z13" s="58" t="n">
        <v>1660854</v>
      </c>
      <c r="AA13" s="59" t="n">
        <v>4459441</v>
      </c>
    </row>
    <row r="14" customFormat="false" ht="17.1" hidden="false" customHeight="true" outlineLevel="0" collapsed="false">
      <c r="B14" s="52" t="s">
        <v>95</v>
      </c>
      <c r="C14" s="53" t="n">
        <v>1727517</v>
      </c>
      <c r="D14" s="53" t="n">
        <v>33388</v>
      </c>
      <c r="E14" s="53" t="n">
        <v>3699</v>
      </c>
      <c r="F14" s="53" t="n">
        <v>2900</v>
      </c>
      <c r="G14" s="53" t="n">
        <v>16907</v>
      </c>
      <c r="H14" s="53" t="n">
        <v>135</v>
      </c>
      <c r="I14" s="53" t="n">
        <v>22</v>
      </c>
      <c r="J14" s="53"/>
      <c r="K14" s="53" t="n">
        <v>1784568</v>
      </c>
      <c r="L14" s="54" t="n">
        <v>6061772</v>
      </c>
      <c r="M14" s="55"/>
      <c r="N14" s="56" t="n">
        <v>51169</v>
      </c>
      <c r="O14" s="57" t="n">
        <v>438</v>
      </c>
      <c r="P14" s="53" t="n">
        <v>279</v>
      </c>
      <c r="Q14" s="53" t="n">
        <v>1865</v>
      </c>
      <c r="R14" s="53"/>
      <c r="S14" s="53" t="n">
        <v>105</v>
      </c>
      <c r="T14" s="53" t="n">
        <v>14</v>
      </c>
      <c r="U14" s="53" t="n">
        <v>8</v>
      </c>
      <c r="V14" s="53"/>
      <c r="W14" s="53" t="n">
        <v>53878</v>
      </c>
      <c r="X14" s="54" t="n">
        <v>236115</v>
      </c>
      <c r="Y14" s="55"/>
      <c r="Z14" s="58" t="n">
        <v>1838446</v>
      </c>
      <c r="AA14" s="59" t="n">
        <v>6297887</v>
      </c>
    </row>
    <row r="15" customFormat="false" ht="17.1" hidden="false" customHeight="true" outlineLevel="0" collapsed="false">
      <c r="B15" s="52" t="s">
        <v>96</v>
      </c>
      <c r="C15" s="53" t="n">
        <v>1781091</v>
      </c>
      <c r="D15" s="53" t="n">
        <v>23777</v>
      </c>
      <c r="E15" s="53" t="n">
        <v>2412</v>
      </c>
      <c r="F15" s="53" t="n">
        <v>4543</v>
      </c>
      <c r="G15" s="53" t="n">
        <v>19993</v>
      </c>
      <c r="H15" s="53" t="n">
        <v>65</v>
      </c>
      <c r="I15" s="53" t="n">
        <v>25</v>
      </c>
      <c r="J15" s="53"/>
      <c r="K15" s="53" t="n">
        <v>1831906</v>
      </c>
      <c r="L15" s="54" t="n">
        <v>7893678</v>
      </c>
      <c r="M15" s="55"/>
      <c r="N15" s="56" t="n">
        <v>59237</v>
      </c>
      <c r="O15" s="57" t="n">
        <v>557</v>
      </c>
      <c r="P15" s="53" t="n">
        <v>526</v>
      </c>
      <c r="Q15" s="53" t="n">
        <v>2716</v>
      </c>
      <c r="R15" s="53"/>
      <c r="S15" s="53" t="n">
        <v>141</v>
      </c>
      <c r="T15" s="53" t="n">
        <v>6</v>
      </c>
      <c r="U15" s="53" t="n">
        <v>3</v>
      </c>
      <c r="V15" s="53"/>
      <c r="W15" s="53" t="n">
        <v>63186</v>
      </c>
      <c r="X15" s="54" t="n">
        <v>299301</v>
      </c>
      <c r="Y15" s="55"/>
      <c r="Z15" s="58" t="n">
        <v>1895092</v>
      </c>
      <c r="AA15" s="59" t="n">
        <v>8192979</v>
      </c>
    </row>
    <row r="16" customFormat="false" ht="17.1" hidden="false" customHeight="true" outlineLevel="0" collapsed="false">
      <c r="B16" s="52" t="s">
        <v>97</v>
      </c>
      <c r="C16" s="53" t="n">
        <v>1624959</v>
      </c>
      <c r="D16" s="53" t="n">
        <v>16899</v>
      </c>
      <c r="E16" s="53" t="n">
        <v>6111</v>
      </c>
      <c r="F16" s="53" t="n">
        <v>2513</v>
      </c>
      <c r="G16" s="53" t="n">
        <v>15654</v>
      </c>
      <c r="H16" s="53" t="n">
        <v>72</v>
      </c>
      <c r="I16" s="53" t="n">
        <v>14</v>
      </c>
      <c r="J16" s="53"/>
      <c r="K16" s="53" t="n">
        <v>1666222</v>
      </c>
      <c r="L16" s="54" t="n">
        <v>9559900</v>
      </c>
      <c r="M16" s="55"/>
      <c r="N16" s="56" t="n">
        <v>37536</v>
      </c>
      <c r="O16" s="57" t="n">
        <v>248</v>
      </c>
      <c r="P16" s="53" t="n">
        <v>107</v>
      </c>
      <c r="Q16" s="53" t="n">
        <v>1612</v>
      </c>
      <c r="R16" s="53"/>
      <c r="S16" s="53" t="n">
        <v>76</v>
      </c>
      <c r="T16" s="53" t="n">
        <v>3</v>
      </c>
      <c r="U16" s="53" t="n">
        <v>1</v>
      </c>
      <c r="V16" s="53"/>
      <c r="W16" s="53" t="n">
        <v>39583</v>
      </c>
      <c r="X16" s="54" t="n">
        <v>338884</v>
      </c>
      <c r="Y16" s="55"/>
      <c r="Z16" s="58" t="n">
        <v>1705805</v>
      </c>
      <c r="AA16" s="59" t="n">
        <v>9898784</v>
      </c>
    </row>
    <row r="17" customFormat="false" ht="17.1" hidden="false" customHeight="true" outlineLevel="0" collapsed="false">
      <c r="B17" s="52" t="s">
        <v>98</v>
      </c>
      <c r="C17" s="53" t="n">
        <v>1114904</v>
      </c>
      <c r="D17" s="53" t="n">
        <v>7368</v>
      </c>
      <c r="E17" s="53" t="n">
        <v>11866</v>
      </c>
      <c r="F17" s="53" t="n">
        <v>2573</v>
      </c>
      <c r="G17" s="53" t="n">
        <v>18528</v>
      </c>
      <c r="H17" s="53" t="n">
        <v>26</v>
      </c>
      <c r="I17" s="53" t="n">
        <v>17</v>
      </c>
      <c r="J17" s="53"/>
      <c r="K17" s="53" t="n">
        <v>1155282</v>
      </c>
      <c r="L17" s="54" t="n">
        <v>10715182</v>
      </c>
      <c r="M17" s="55"/>
      <c r="N17" s="56" t="n">
        <v>35386</v>
      </c>
      <c r="O17" s="57" t="n">
        <v>170</v>
      </c>
      <c r="P17" s="53" t="n">
        <v>178</v>
      </c>
      <c r="Q17" s="53" t="n">
        <v>1837</v>
      </c>
      <c r="R17" s="53"/>
      <c r="S17" s="53" t="n">
        <v>96</v>
      </c>
      <c r="T17" s="53" t="n">
        <v>5</v>
      </c>
      <c r="U17" s="53" t="n">
        <v>6</v>
      </c>
      <c r="V17" s="53"/>
      <c r="W17" s="53" t="n">
        <v>37678</v>
      </c>
      <c r="X17" s="54" t="n">
        <v>376562</v>
      </c>
      <c r="Y17" s="55"/>
      <c r="Z17" s="58" t="n">
        <v>1192960</v>
      </c>
      <c r="AA17" s="59" t="n">
        <v>11091744</v>
      </c>
    </row>
    <row r="18" customFormat="false" ht="17.1" hidden="false" customHeight="true" outlineLevel="0" collapsed="false">
      <c r="B18" s="52" t="s">
        <v>99</v>
      </c>
      <c r="C18" s="53" t="n">
        <v>261308</v>
      </c>
      <c r="D18" s="53" t="n">
        <v>3493</v>
      </c>
      <c r="E18" s="53" t="n">
        <v>6368</v>
      </c>
      <c r="F18" s="53" t="n">
        <v>405</v>
      </c>
      <c r="G18" s="53" t="n">
        <v>8212</v>
      </c>
      <c r="H18" s="53" t="n">
        <v>19</v>
      </c>
      <c r="I18" s="53" t="n">
        <v>8</v>
      </c>
      <c r="J18" s="53"/>
      <c r="K18" s="53" t="n">
        <v>279813</v>
      </c>
      <c r="L18" s="54" t="n">
        <v>10994995</v>
      </c>
      <c r="M18" s="55"/>
      <c r="N18" s="56" t="n">
        <v>19316</v>
      </c>
      <c r="O18" s="57" t="n">
        <v>199</v>
      </c>
      <c r="P18" s="53" t="n">
        <v>8</v>
      </c>
      <c r="Q18" s="53" t="n">
        <v>239</v>
      </c>
      <c r="R18" s="53"/>
      <c r="S18" s="53" t="n">
        <v>72</v>
      </c>
      <c r="T18" s="53" t="n">
        <v>0</v>
      </c>
      <c r="U18" s="53" t="n">
        <v>0</v>
      </c>
      <c r="V18" s="53"/>
      <c r="W18" s="53" t="n">
        <v>19834</v>
      </c>
      <c r="X18" s="54" t="n">
        <v>396396</v>
      </c>
      <c r="Y18" s="55"/>
      <c r="Z18" s="58" t="n">
        <v>299647</v>
      </c>
      <c r="AA18" s="59" t="n">
        <v>11391391</v>
      </c>
    </row>
    <row r="19" customFormat="false" ht="17.1" hidden="false" customHeight="true" outlineLevel="0" collapsed="false">
      <c r="B19" s="52" t="s">
        <v>100</v>
      </c>
      <c r="C19" s="53" t="n">
        <v>121788</v>
      </c>
      <c r="D19" s="53" t="n">
        <v>3030</v>
      </c>
      <c r="E19" s="53" t="n">
        <v>882</v>
      </c>
      <c r="F19" s="53" t="n">
        <v>893</v>
      </c>
      <c r="G19" s="53" t="n">
        <v>806</v>
      </c>
      <c r="H19" s="53" t="n">
        <v>0</v>
      </c>
      <c r="I19" s="53" t="n">
        <v>116</v>
      </c>
      <c r="J19" s="53"/>
      <c r="K19" s="53" t="n">
        <v>127515</v>
      </c>
      <c r="L19" s="54" t="n">
        <v>11122510</v>
      </c>
      <c r="M19" s="55"/>
      <c r="N19" s="56" t="n">
        <v>16302</v>
      </c>
      <c r="O19" s="57" t="n">
        <v>323</v>
      </c>
      <c r="P19" s="53" t="n">
        <v>2</v>
      </c>
      <c r="Q19" s="53" t="n">
        <v>118</v>
      </c>
      <c r="R19" s="53"/>
      <c r="S19" s="53" t="n">
        <v>87</v>
      </c>
      <c r="T19" s="53" t="n">
        <v>0</v>
      </c>
      <c r="U19" s="53" t="n">
        <v>24</v>
      </c>
      <c r="V19" s="53"/>
      <c r="W19" s="53" t="n">
        <v>16856</v>
      </c>
      <c r="X19" s="54" t="n">
        <v>413252</v>
      </c>
      <c r="Y19" s="55"/>
      <c r="Z19" s="60" t="n">
        <v>144371</v>
      </c>
      <c r="AA19" s="61" t="n">
        <v>11535762</v>
      </c>
    </row>
    <row r="20" s="62" customFormat="true" ht="18.75" hidden="false" customHeight="true" outlineLevel="0" collapsed="false">
      <c r="B20" s="63" t="s">
        <v>84</v>
      </c>
      <c r="C20" s="53" t="n">
        <v>10780351</v>
      </c>
      <c r="D20" s="53" t="n">
        <v>126622</v>
      </c>
      <c r="E20" s="53" t="n">
        <v>58064</v>
      </c>
      <c r="F20" s="53" t="n">
        <v>18305</v>
      </c>
      <c r="G20" s="53" t="n">
        <v>138435</v>
      </c>
      <c r="H20" s="53" t="n">
        <v>506</v>
      </c>
      <c r="I20" s="53" t="n">
        <v>227</v>
      </c>
      <c r="J20" s="53"/>
      <c r="K20" s="64" t="n">
        <v>11122510</v>
      </c>
      <c r="L20" s="64"/>
      <c r="M20" s="55"/>
      <c r="N20" s="56" t="n">
        <v>396219</v>
      </c>
      <c r="O20" s="57" t="n">
        <v>2789</v>
      </c>
      <c r="P20" s="53" t="n">
        <v>1414</v>
      </c>
      <c r="Q20" s="53" t="n">
        <v>10911</v>
      </c>
      <c r="R20" s="53"/>
      <c r="S20" s="53" t="n">
        <v>1839</v>
      </c>
      <c r="T20" s="53" t="n">
        <v>34</v>
      </c>
      <c r="U20" s="53" t="n">
        <v>46</v>
      </c>
      <c r="V20" s="53"/>
      <c r="W20" s="64" t="n">
        <v>413252</v>
      </c>
      <c r="X20" s="64"/>
      <c r="Y20" s="55"/>
      <c r="Z20" s="65" t="n">
        <v>11535762</v>
      </c>
      <c r="AA20" s="65"/>
    </row>
    <row r="21" customFormat="false" ht="18.75" hidden="false" customHeight="true" outlineLevel="0" collapsed="false">
      <c r="B21" s="63"/>
      <c r="C21" s="66" t="n">
        <v>10906973</v>
      </c>
      <c r="D21" s="66"/>
      <c r="E21" s="66" t="n">
        <v>215537</v>
      </c>
      <c r="F21" s="66"/>
      <c r="G21" s="66"/>
      <c r="H21" s="66"/>
      <c r="I21" s="66"/>
      <c r="J21" s="66"/>
      <c r="K21" s="64"/>
      <c r="L21" s="64"/>
      <c r="M21" s="43"/>
      <c r="N21" s="67" t="n">
        <v>399008</v>
      </c>
      <c r="O21" s="67"/>
      <c r="P21" s="66" t="n">
        <v>14244</v>
      </c>
      <c r="Q21" s="66"/>
      <c r="R21" s="66"/>
      <c r="S21" s="66"/>
      <c r="T21" s="66"/>
      <c r="U21" s="66"/>
      <c r="V21" s="66"/>
      <c r="W21" s="64"/>
      <c r="X21" s="64"/>
      <c r="Y21" s="43"/>
      <c r="Z21" s="65"/>
      <c r="AA21" s="65"/>
    </row>
    <row r="22" customFormat="false" ht="15" hidden="false" customHeight="tru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70"/>
      <c r="L22" s="70"/>
      <c r="N22" s="69"/>
      <c r="O22" s="69"/>
      <c r="P22" s="69"/>
      <c r="Q22" s="69"/>
      <c r="R22" s="69"/>
      <c r="S22" s="69"/>
      <c r="T22" s="69"/>
      <c r="U22" s="69"/>
      <c r="V22" s="69"/>
      <c r="W22" s="70"/>
      <c r="X22" s="70"/>
    </row>
    <row r="23" customFormat="false" ht="32.1" hidden="false" customHeight="true" outlineLevel="0" collapsed="false">
      <c r="B23" s="34" t="s">
        <v>101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24.95" hidden="false" customHeight="true" outlineLevel="0" collapsed="false">
      <c r="B24" s="35" t="s">
        <v>78</v>
      </c>
      <c r="C24" s="36" t="s">
        <v>79</v>
      </c>
      <c r="D24" s="36"/>
      <c r="E24" s="36"/>
      <c r="F24" s="36"/>
      <c r="G24" s="36"/>
      <c r="H24" s="36"/>
      <c r="I24" s="36"/>
      <c r="J24" s="36"/>
      <c r="K24" s="36"/>
      <c r="L24" s="36"/>
      <c r="M24" s="71"/>
      <c r="N24" s="38" t="s">
        <v>80</v>
      </c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7"/>
      <c r="Z24" s="39" t="s">
        <v>102</v>
      </c>
      <c r="AA24" s="39"/>
    </row>
    <row r="25" customFormat="false" ht="21.95" hidden="false" customHeight="true" outlineLevel="0" collapsed="false">
      <c r="B25" s="35"/>
      <c r="C25" s="40" t="s">
        <v>82</v>
      </c>
      <c r="D25" s="40"/>
      <c r="E25" s="41" t="s">
        <v>83</v>
      </c>
      <c r="F25" s="41"/>
      <c r="G25" s="41"/>
      <c r="H25" s="41"/>
      <c r="I25" s="41"/>
      <c r="J25" s="41"/>
      <c r="K25" s="42" t="s">
        <v>84</v>
      </c>
      <c r="L25" s="42"/>
      <c r="M25" s="72"/>
      <c r="N25" s="44" t="s">
        <v>82</v>
      </c>
      <c r="O25" s="44"/>
      <c r="P25" s="41" t="s">
        <v>83</v>
      </c>
      <c r="Q25" s="41"/>
      <c r="R25" s="41"/>
      <c r="S25" s="41"/>
      <c r="T25" s="41"/>
      <c r="U25" s="41"/>
      <c r="V25" s="41"/>
      <c r="W25" s="42" t="s">
        <v>84</v>
      </c>
      <c r="X25" s="42"/>
      <c r="Y25" s="43"/>
      <c r="Z25" s="39"/>
      <c r="AA25" s="39"/>
    </row>
    <row r="26" s="73" customFormat="true" ht="20.1" hidden="false" customHeight="true" outlineLevel="0" collapsed="false">
      <c r="A26" s="30"/>
      <c r="B26" s="35"/>
      <c r="C26" s="45" t="s">
        <v>85</v>
      </c>
      <c r="D26" s="46" t="s">
        <v>86</v>
      </c>
      <c r="E26" s="47" t="s">
        <v>87</v>
      </c>
      <c r="F26" s="47" t="s">
        <v>88</v>
      </c>
      <c r="G26" s="47" t="s">
        <v>89</v>
      </c>
      <c r="H26" s="47" t="s">
        <v>90</v>
      </c>
      <c r="I26" s="47" t="s">
        <v>91</v>
      </c>
      <c r="J26" s="47"/>
      <c r="K26" s="46" t="s">
        <v>92</v>
      </c>
      <c r="L26" s="48" t="s">
        <v>93</v>
      </c>
      <c r="M26" s="51"/>
      <c r="N26" s="46" t="s">
        <v>85</v>
      </c>
      <c r="O26" s="46" t="s">
        <v>86</v>
      </c>
      <c r="P26" s="47" t="s">
        <v>87</v>
      </c>
      <c r="Q26" s="47" t="s">
        <v>94</v>
      </c>
      <c r="R26" s="47"/>
      <c r="S26" s="47" t="s">
        <v>89</v>
      </c>
      <c r="T26" s="47" t="s">
        <v>90</v>
      </c>
      <c r="U26" s="47" t="s">
        <v>91</v>
      </c>
      <c r="V26" s="47"/>
      <c r="W26" s="46" t="s">
        <v>92</v>
      </c>
      <c r="X26" s="48" t="s">
        <v>93</v>
      </c>
      <c r="Y26" s="51"/>
      <c r="Z26" s="49" t="s">
        <v>92</v>
      </c>
      <c r="AA26" s="48" t="s">
        <v>93</v>
      </c>
    </row>
    <row r="27" customFormat="false" ht="17.1" hidden="false" customHeight="true" outlineLevel="0" collapsed="false">
      <c r="B27" s="52" t="s">
        <v>66</v>
      </c>
      <c r="C27" s="53" t="n">
        <v>97886</v>
      </c>
      <c r="D27" s="53" t="n">
        <v>1341</v>
      </c>
      <c r="E27" s="53" t="n">
        <v>0</v>
      </c>
      <c r="F27" s="53" t="n">
        <v>808</v>
      </c>
      <c r="G27" s="53" t="n">
        <v>951</v>
      </c>
      <c r="H27" s="53" t="n">
        <v>17</v>
      </c>
      <c r="I27" s="53" t="n">
        <v>0</v>
      </c>
      <c r="J27" s="53"/>
      <c r="K27" s="53" t="n">
        <v>101003</v>
      </c>
      <c r="L27" s="54" t="n">
        <v>101003</v>
      </c>
      <c r="M27" s="43"/>
      <c r="N27" s="56" t="n">
        <v>15700</v>
      </c>
      <c r="O27" s="56" t="n">
        <v>207</v>
      </c>
      <c r="P27" s="53" t="n">
        <v>0</v>
      </c>
      <c r="Q27" s="53" t="n">
        <v>57</v>
      </c>
      <c r="R27" s="53"/>
      <c r="S27" s="53" t="n">
        <v>7</v>
      </c>
      <c r="T27" s="53" t="n">
        <v>0</v>
      </c>
      <c r="U27" s="53" t="n">
        <v>0</v>
      </c>
      <c r="V27" s="53"/>
      <c r="W27" s="53" t="n">
        <v>15971</v>
      </c>
      <c r="X27" s="54" t="n">
        <v>15971</v>
      </c>
      <c r="Y27" s="74"/>
      <c r="Z27" s="75" t="n">
        <v>116974</v>
      </c>
      <c r="AA27" s="76" t="n">
        <v>116974</v>
      </c>
    </row>
    <row r="28" customFormat="false" ht="17.1" hidden="false" customHeight="true" outlineLevel="0" collapsed="false">
      <c r="B28" s="52" t="s">
        <v>67</v>
      </c>
      <c r="C28" s="53" t="n">
        <v>138002</v>
      </c>
      <c r="D28" s="53" t="n">
        <v>1525</v>
      </c>
      <c r="E28" s="53" t="n">
        <v>8</v>
      </c>
      <c r="F28" s="53" t="n">
        <v>85</v>
      </c>
      <c r="G28" s="53" t="n">
        <v>734</v>
      </c>
      <c r="H28" s="53" t="n">
        <v>11</v>
      </c>
      <c r="I28" s="53" t="n">
        <v>0</v>
      </c>
      <c r="J28" s="53"/>
      <c r="K28" s="53" t="n">
        <v>140365</v>
      </c>
      <c r="L28" s="54" t="n">
        <v>241368</v>
      </c>
      <c r="M28" s="43"/>
      <c r="N28" s="56" t="n">
        <v>17130</v>
      </c>
      <c r="O28" s="56" t="n">
        <v>333</v>
      </c>
      <c r="P28" s="53" t="n">
        <v>0</v>
      </c>
      <c r="Q28" s="53" t="n">
        <v>95</v>
      </c>
      <c r="R28" s="53"/>
      <c r="S28" s="53" t="n">
        <v>223</v>
      </c>
      <c r="T28" s="53" t="n">
        <v>1</v>
      </c>
      <c r="U28" s="53" t="n">
        <v>0</v>
      </c>
      <c r="V28" s="53"/>
      <c r="W28" s="53" t="n">
        <v>17782</v>
      </c>
      <c r="X28" s="54" t="n">
        <v>33753</v>
      </c>
      <c r="Y28" s="74"/>
      <c r="Z28" s="75" t="n">
        <v>158147</v>
      </c>
      <c r="AA28" s="76" t="n">
        <v>275121</v>
      </c>
    </row>
    <row r="29" customFormat="false" ht="17.1" hidden="false" customHeight="true" outlineLevel="0" collapsed="false">
      <c r="B29" s="52" t="s">
        <v>68</v>
      </c>
      <c r="C29" s="53" t="n">
        <v>301426</v>
      </c>
      <c r="D29" s="53" t="n">
        <v>2090</v>
      </c>
      <c r="E29" s="53" t="n">
        <v>2</v>
      </c>
      <c r="F29" s="53" t="n">
        <v>208</v>
      </c>
      <c r="G29" s="53" t="n">
        <v>865</v>
      </c>
      <c r="H29" s="53" t="n">
        <v>4</v>
      </c>
      <c r="I29" s="53" t="n">
        <v>0</v>
      </c>
      <c r="J29" s="53"/>
      <c r="K29" s="53" t="n">
        <v>304595</v>
      </c>
      <c r="L29" s="54" t="n">
        <v>545963</v>
      </c>
      <c r="M29" s="43"/>
      <c r="N29" s="56" t="n">
        <v>25389</v>
      </c>
      <c r="O29" s="56" t="n">
        <v>166</v>
      </c>
      <c r="P29" s="53" t="n">
        <v>0</v>
      </c>
      <c r="Q29" s="53" t="n">
        <v>95</v>
      </c>
      <c r="R29" s="53"/>
      <c r="S29" s="53" t="n">
        <v>46</v>
      </c>
      <c r="T29" s="53" t="n">
        <v>0</v>
      </c>
      <c r="U29" s="53" t="n">
        <v>0</v>
      </c>
      <c r="V29" s="53"/>
      <c r="W29" s="53" t="n">
        <v>25696</v>
      </c>
      <c r="X29" s="54" t="n">
        <v>59449</v>
      </c>
      <c r="Y29" s="43"/>
      <c r="Z29" s="75" t="n">
        <v>330291</v>
      </c>
      <c r="AA29" s="76" t="n">
        <v>605412</v>
      </c>
    </row>
    <row r="30" customFormat="false" ht="17.1" hidden="false" customHeight="true" outlineLevel="0" collapsed="false">
      <c r="B30" s="52" t="s">
        <v>69</v>
      </c>
      <c r="C30" s="53" t="n">
        <v>738195</v>
      </c>
      <c r="D30" s="53" t="n">
        <v>11336</v>
      </c>
      <c r="E30" s="53" t="n">
        <v>3091</v>
      </c>
      <c r="F30" s="53" t="n">
        <v>845</v>
      </c>
      <c r="G30" s="53" t="n">
        <v>15738</v>
      </c>
      <c r="H30" s="53" t="n">
        <v>46</v>
      </c>
      <c r="I30" s="53" t="n">
        <v>23</v>
      </c>
      <c r="J30" s="53"/>
      <c r="K30" s="53" t="n">
        <v>769274</v>
      </c>
      <c r="L30" s="54" t="n">
        <v>1315237</v>
      </c>
      <c r="M30" s="43"/>
      <c r="N30" s="56" t="n">
        <v>27264</v>
      </c>
      <c r="O30" s="56" t="n">
        <v>202</v>
      </c>
      <c r="P30" s="53" t="n">
        <v>0</v>
      </c>
      <c r="Q30" s="53" t="n">
        <v>321</v>
      </c>
      <c r="R30" s="53"/>
      <c r="S30" s="53" t="n">
        <v>77</v>
      </c>
      <c r="T30" s="53" t="n">
        <v>1</v>
      </c>
      <c r="U30" s="53" t="n">
        <v>2</v>
      </c>
      <c r="V30" s="53"/>
      <c r="W30" s="53" t="n">
        <v>27867</v>
      </c>
      <c r="X30" s="54" t="n">
        <v>87316</v>
      </c>
      <c r="Y30" s="43"/>
      <c r="Z30" s="75" t="n">
        <v>797141</v>
      </c>
      <c r="AA30" s="76" t="n">
        <v>1402553</v>
      </c>
    </row>
    <row r="31" customFormat="false" ht="17.1" hidden="false" customHeight="true" outlineLevel="0" collapsed="false">
      <c r="B31" s="52" t="s">
        <v>70</v>
      </c>
      <c r="C31" s="53" t="n">
        <v>1427882</v>
      </c>
      <c r="D31" s="53" t="n">
        <v>21152</v>
      </c>
      <c r="E31" s="53" t="n">
        <v>3072</v>
      </c>
      <c r="F31" s="53" t="n">
        <v>1343</v>
      </c>
      <c r="G31" s="53" t="n">
        <v>15190</v>
      </c>
      <c r="H31" s="53" t="n">
        <v>104</v>
      </c>
      <c r="I31" s="53" t="n">
        <v>47</v>
      </c>
      <c r="J31" s="53"/>
      <c r="K31" s="53" t="n">
        <v>1468790</v>
      </c>
      <c r="L31" s="54" t="n">
        <v>2784027</v>
      </c>
      <c r="M31" s="43"/>
      <c r="N31" s="56" t="n">
        <v>36640</v>
      </c>
      <c r="O31" s="56" t="n">
        <v>557</v>
      </c>
      <c r="P31" s="53" t="n">
        <v>2</v>
      </c>
      <c r="Q31" s="53" t="n">
        <v>728</v>
      </c>
      <c r="R31" s="53"/>
      <c r="S31" s="53" t="n">
        <v>85</v>
      </c>
      <c r="T31" s="53" t="n">
        <v>5</v>
      </c>
      <c r="U31" s="53" t="n">
        <v>2</v>
      </c>
      <c r="V31" s="53"/>
      <c r="W31" s="53" t="n">
        <v>38019</v>
      </c>
      <c r="X31" s="54" t="n">
        <v>125335</v>
      </c>
      <c r="Y31" s="43"/>
      <c r="Z31" s="75" t="n">
        <v>1506809</v>
      </c>
      <c r="AA31" s="76" t="n">
        <v>2909362</v>
      </c>
    </row>
    <row r="32" customFormat="false" ht="17.1" hidden="false" customHeight="true" outlineLevel="0" collapsed="false">
      <c r="B32" s="52" t="s">
        <v>71</v>
      </c>
      <c r="C32" s="53" t="n">
        <v>1682072</v>
      </c>
      <c r="D32" s="53" t="n">
        <v>27405</v>
      </c>
      <c r="E32" s="53" t="n">
        <v>2574</v>
      </c>
      <c r="F32" s="53" t="n">
        <v>2570</v>
      </c>
      <c r="G32" s="53" t="n">
        <v>15891</v>
      </c>
      <c r="H32" s="53" t="n">
        <v>146</v>
      </c>
      <c r="I32" s="53" t="n">
        <v>10</v>
      </c>
      <c r="J32" s="53"/>
      <c r="K32" s="53" t="n">
        <v>1730668</v>
      </c>
      <c r="L32" s="54" t="n">
        <v>4514695</v>
      </c>
      <c r="M32" s="43"/>
      <c r="N32" s="56" t="n">
        <v>46403</v>
      </c>
      <c r="O32" s="56" t="n">
        <v>804</v>
      </c>
      <c r="P32" s="53" t="n">
        <v>6</v>
      </c>
      <c r="Q32" s="53" t="n">
        <v>1202</v>
      </c>
      <c r="R32" s="53"/>
      <c r="S32" s="53" t="n">
        <v>60</v>
      </c>
      <c r="T32" s="53" t="n">
        <v>5</v>
      </c>
      <c r="U32" s="53" t="n">
        <v>3</v>
      </c>
      <c r="V32" s="53"/>
      <c r="W32" s="53" t="n">
        <v>48483</v>
      </c>
      <c r="X32" s="54" t="n">
        <v>173818</v>
      </c>
      <c r="Y32" s="43"/>
      <c r="Z32" s="75" t="n">
        <v>1779151</v>
      </c>
      <c r="AA32" s="76" t="n">
        <v>4688513</v>
      </c>
    </row>
    <row r="33" customFormat="false" ht="17.1" hidden="false" customHeight="true" outlineLevel="0" collapsed="false">
      <c r="B33" s="52" t="s">
        <v>95</v>
      </c>
      <c r="C33" s="53"/>
      <c r="D33" s="53"/>
      <c r="E33" s="53"/>
      <c r="F33" s="53"/>
      <c r="G33" s="53"/>
      <c r="H33" s="53"/>
      <c r="I33" s="53"/>
      <c r="J33" s="53"/>
      <c r="K33" s="53"/>
      <c r="L33" s="54"/>
      <c r="M33" s="43"/>
      <c r="N33" s="56"/>
      <c r="O33" s="53"/>
      <c r="P33" s="53"/>
      <c r="Q33" s="53"/>
      <c r="R33" s="53"/>
      <c r="S33" s="53"/>
      <c r="T33" s="53"/>
      <c r="U33" s="53"/>
      <c r="V33" s="53"/>
      <c r="W33" s="53"/>
      <c r="X33" s="54"/>
      <c r="Y33" s="43"/>
      <c r="Z33" s="75"/>
      <c r="AA33" s="76"/>
    </row>
    <row r="34" customFormat="false" ht="17.1" hidden="false" customHeight="true" outlineLevel="0" collapsed="false">
      <c r="B34" s="52" t="s">
        <v>96</v>
      </c>
      <c r="C34" s="53"/>
      <c r="D34" s="53"/>
      <c r="E34" s="53"/>
      <c r="F34" s="53"/>
      <c r="G34" s="53"/>
      <c r="H34" s="53"/>
      <c r="I34" s="53"/>
      <c r="J34" s="53"/>
      <c r="K34" s="53"/>
      <c r="L34" s="54"/>
      <c r="M34" s="43"/>
      <c r="N34" s="56"/>
      <c r="O34" s="53"/>
      <c r="P34" s="53"/>
      <c r="Q34" s="53"/>
      <c r="R34" s="53"/>
      <c r="S34" s="53"/>
      <c r="T34" s="53"/>
      <c r="U34" s="53"/>
      <c r="V34" s="53"/>
      <c r="W34" s="53"/>
      <c r="X34" s="54"/>
      <c r="Y34" s="43"/>
      <c r="Z34" s="75"/>
      <c r="AA34" s="76"/>
    </row>
    <row r="35" customFormat="false" ht="17.1" hidden="false" customHeight="true" outlineLevel="0" collapsed="false">
      <c r="B35" s="52" t="s">
        <v>97</v>
      </c>
      <c r="C35" s="53"/>
      <c r="D35" s="53"/>
      <c r="E35" s="53"/>
      <c r="F35" s="53"/>
      <c r="G35" s="53"/>
      <c r="H35" s="53"/>
      <c r="I35" s="53"/>
      <c r="J35" s="53"/>
      <c r="K35" s="53"/>
      <c r="L35" s="54"/>
      <c r="M35" s="43"/>
      <c r="N35" s="56"/>
      <c r="O35" s="53"/>
      <c r="P35" s="53"/>
      <c r="Q35" s="53"/>
      <c r="R35" s="53"/>
      <c r="S35" s="53"/>
      <c r="T35" s="53"/>
      <c r="U35" s="53"/>
      <c r="V35" s="53"/>
      <c r="W35" s="53"/>
      <c r="X35" s="54"/>
      <c r="Y35" s="43"/>
      <c r="Z35" s="75"/>
      <c r="AA35" s="76"/>
    </row>
    <row r="36" customFormat="false" ht="17.1" hidden="false" customHeight="true" outlineLevel="0" collapsed="false">
      <c r="B36" s="52" t="s">
        <v>98</v>
      </c>
      <c r="C36" s="53"/>
      <c r="D36" s="53"/>
      <c r="E36" s="53"/>
      <c r="F36" s="53"/>
      <c r="G36" s="53"/>
      <c r="H36" s="53"/>
      <c r="I36" s="53"/>
      <c r="J36" s="53"/>
      <c r="K36" s="53"/>
      <c r="L36" s="54"/>
      <c r="M36" s="43"/>
      <c r="N36" s="56"/>
      <c r="O36" s="53"/>
      <c r="P36" s="53"/>
      <c r="Q36" s="53"/>
      <c r="R36" s="53"/>
      <c r="S36" s="53"/>
      <c r="T36" s="53"/>
      <c r="U36" s="53"/>
      <c r="V36" s="53"/>
      <c r="W36" s="53"/>
      <c r="X36" s="54"/>
      <c r="Y36" s="43"/>
      <c r="Z36" s="75"/>
      <c r="AA36" s="76"/>
    </row>
    <row r="37" customFormat="false" ht="17.1" hidden="false" customHeight="true" outlineLevel="0" collapsed="false">
      <c r="B37" s="52" t="s">
        <v>99</v>
      </c>
      <c r="C37" s="53"/>
      <c r="D37" s="53"/>
      <c r="E37" s="53"/>
      <c r="F37" s="53"/>
      <c r="G37" s="53"/>
      <c r="H37" s="53"/>
      <c r="I37" s="53"/>
      <c r="J37" s="53"/>
      <c r="K37" s="53"/>
      <c r="L37" s="54"/>
      <c r="M37" s="43"/>
      <c r="N37" s="56"/>
      <c r="O37" s="53"/>
      <c r="P37" s="53"/>
      <c r="Q37" s="53"/>
      <c r="R37" s="53"/>
      <c r="S37" s="53"/>
      <c r="T37" s="53"/>
      <c r="U37" s="53"/>
      <c r="V37" s="53"/>
      <c r="W37" s="53"/>
      <c r="X37" s="54"/>
      <c r="Y37" s="43"/>
      <c r="Z37" s="75"/>
      <c r="AA37" s="76"/>
    </row>
    <row r="38" customFormat="false" ht="17.1" hidden="false" customHeight="true" outlineLevel="0" collapsed="false">
      <c r="B38" s="52" t="s">
        <v>100</v>
      </c>
      <c r="C38" s="53"/>
      <c r="D38" s="53"/>
      <c r="E38" s="53"/>
      <c r="F38" s="53"/>
      <c r="G38" s="53"/>
      <c r="H38" s="53"/>
      <c r="I38" s="53"/>
      <c r="J38" s="53"/>
      <c r="K38" s="53"/>
      <c r="L38" s="54"/>
      <c r="M38" s="43"/>
      <c r="N38" s="56"/>
      <c r="O38" s="53"/>
      <c r="P38" s="53"/>
      <c r="Q38" s="53"/>
      <c r="R38" s="53"/>
      <c r="S38" s="53"/>
      <c r="T38" s="53"/>
      <c r="U38" s="53"/>
      <c r="V38" s="53"/>
      <c r="W38" s="53"/>
      <c r="X38" s="54"/>
      <c r="Y38" s="43"/>
      <c r="Z38" s="77"/>
      <c r="AA38" s="78"/>
    </row>
    <row r="39" customFormat="false" ht="18.75" hidden="false" customHeight="true" outlineLevel="0" collapsed="false">
      <c r="B39" s="63" t="s">
        <v>84</v>
      </c>
      <c r="C39" s="53" t="n">
        <v>4385463</v>
      </c>
      <c r="D39" s="53" t="n">
        <v>64849</v>
      </c>
      <c r="E39" s="53" t="n">
        <v>8747</v>
      </c>
      <c r="F39" s="53" t="n">
        <v>5859</v>
      </c>
      <c r="G39" s="53" t="n">
        <v>49369</v>
      </c>
      <c r="H39" s="53" t="n">
        <v>328</v>
      </c>
      <c r="I39" s="53" t="n">
        <v>80</v>
      </c>
      <c r="J39" s="53"/>
      <c r="K39" s="64" t="n">
        <v>4514695</v>
      </c>
      <c r="L39" s="64"/>
      <c r="M39" s="43"/>
      <c r="N39" s="79" t="n">
        <v>168526</v>
      </c>
      <c r="O39" s="53" t="n">
        <v>2269</v>
      </c>
      <c r="P39" s="53" t="n">
        <v>8</v>
      </c>
      <c r="Q39" s="53" t="n">
        <v>2498</v>
      </c>
      <c r="R39" s="53"/>
      <c r="S39" s="53" t="n">
        <v>498</v>
      </c>
      <c r="T39" s="53" t="n">
        <v>12</v>
      </c>
      <c r="U39" s="53" t="n">
        <v>7</v>
      </c>
      <c r="V39" s="53"/>
      <c r="W39" s="64" t="n">
        <v>173818</v>
      </c>
      <c r="X39" s="64"/>
      <c r="Y39" s="43"/>
      <c r="Z39" s="65" t="n">
        <v>4688513</v>
      </c>
      <c r="AA39" s="65"/>
    </row>
    <row r="40" customFormat="false" ht="18.75" hidden="false" customHeight="true" outlineLevel="0" collapsed="false">
      <c r="B40" s="63"/>
      <c r="C40" s="66" t="n">
        <v>4450312</v>
      </c>
      <c r="D40" s="66"/>
      <c r="E40" s="66" t="n">
        <v>64383</v>
      </c>
      <c r="F40" s="66"/>
      <c r="G40" s="66"/>
      <c r="H40" s="66"/>
      <c r="I40" s="66"/>
      <c r="J40" s="66"/>
      <c r="K40" s="64"/>
      <c r="L40" s="64"/>
      <c r="M40" s="43"/>
      <c r="N40" s="67" t="n">
        <v>170795</v>
      </c>
      <c r="O40" s="67"/>
      <c r="P40" s="66" t="n">
        <v>3023</v>
      </c>
      <c r="Q40" s="66"/>
      <c r="R40" s="66"/>
      <c r="S40" s="66"/>
      <c r="T40" s="66"/>
      <c r="U40" s="66"/>
      <c r="V40" s="66"/>
      <c r="W40" s="64"/>
      <c r="X40" s="64"/>
      <c r="Y40" s="43"/>
      <c r="Z40" s="65"/>
      <c r="AA40" s="65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80" t="s">
        <v>103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</row>
    <row r="44" customFormat="false" ht="22.15" hidden="false" customHeight="true" outlineLevel="0" collapsed="false">
      <c r="B44" s="81" t="s">
        <v>104</v>
      </c>
      <c r="C44" s="81"/>
      <c r="D44" s="81"/>
      <c r="E44" s="81"/>
      <c r="F44" s="81"/>
      <c r="G44" s="81"/>
      <c r="H44" s="81"/>
      <c r="I44" s="82"/>
      <c r="J44" s="81" t="s">
        <v>80</v>
      </c>
      <c r="K44" s="81"/>
      <c r="L44" s="81"/>
      <c r="M44" s="81"/>
      <c r="N44" s="81"/>
      <c r="O44" s="81"/>
      <c r="P44" s="81"/>
      <c r="Q44" s="81"/>
      <c r="R44" s="37"/>
      <c r="S44" s="81" t="s">
        <v>105</v>
      </c>
      <c r="T44" s="81"/>
      <c r="U44" s="81"/>
      <c r="V44" s="81"/>
      <c r="W44" s="81"/>
      <c r="X44" s="81"/>
      <c r="Y44" s="81"/>
      <c r="Z44" s="81"/>
      <c r="AA44" s="81"/>
    </row>
    <row r="45" customFormat="false" ht="18.6" hidden="false" customHeight="true" outlineLevel="0" collapsed="false">
      <c r="B45" s="83" t="s">
        <v>78</v>
      </c>
      <c r="C45" s="83"/>
      <c r="D45" s="66" t="s">
        <v>92</v>
      </c>
      <c r="E45" s="66"/>
      <c r="F45" s="66"/>
      <c r="G45" s="42" t="s">
        <v>106</v>
      </c>
      <c r="H45" s="42"/>
      <c r="I45" s="84"/>
      <c r="J45" s="85" t="s">
        <v>78</v>
      </c>
      <c r="K45" s="85"/>
      <c r="L45" s="66" t="s">
        <v>92</v>
      </c>
      <c r="M45" s="66"/>
      <c r="N45" s="66"/>
      <c r="O45" s="66"/>
      <c r="P45" s="42" t="s">
        <v>106</v>
      </c>
      <c r="Q45" s="42"/>
      <c r="R45" s="84"/>
      <c r="S45" s="85" t="s">
        <v>78</v>
      </c>
      <c r="T45" s="85"/>
      <c r="U45" s="85"/>
      <c r="V45" s="66" t="s">
        <v>92</v>
      </c>
      <c r="W45" s="66"/>
      <c r="X45" s="66"/>
      <c r="Y45" s="66"/>
      <c r="Z45" s="42" t="s">
        <v>106</v>
      </c>
      <c r="AA45" s="42"/>
    </row>
    <row r="46" customFormat="false" ht="16.9" hidden="false" customHeight="true" outlineLevel="0" collapsed="false">
      <c r="B46" s="83"/>
      <c r="C46" s="83"/>
      <c r="D46" s="86" t="s">
        <v>107</v>
      </c>
      <c r="E46" s="86"/>
      <c r="F46" s="87" t="s">
        <v>108</v>
      </c>
      <c r="G46" s="87" t="s">
        <v>109</v>
      </c>
      <c r="H46" s="88" t="s">
        <v>108</v>
      </c>
      <c r="I46" s="89"/>
      <c r="J46" s="85"/>
      <c r="K46" s="85"/>
      <c r="L46" s="90" t="s">
        <v>109</v>
      </c>
      <c r="M46" s="90"/>
      <c r="N46" s="91" t="s">
        <v>110</v>
      </c>
      <c r="O46" s="91"/>
      <c r="P46" s="87" t="s">
        <v>109</v>
      </c>
      <c r="Q46" s="88" t="s">
        <v>108</v>
      </c>
      <c r="R46" s="89"/>
      <c r="S46" s="85"/>
      <c r="T46" s="85"/>
      <c r="U46" s="85"/>
      <c r="V46" s="87" t="s">
        <v>111</v>
      </c>
      <c r="W46" s="87"/>
      <c r="X46" s="87" t="s">
        <v>108</v>
      </c>
      <c r="Y46" s="87"/>
      <c r="Z46" s="87" t="s">
        <v>112</v>
      </c>
      <c r="AA46" s="88" t="s">
        <v>113</v>
      </c>
    </row>
    <row r="47" customFormat="false" ht="23.25" hidden="false" customHeight="true" outlineLevel="0" collapsed="false">
      <c r="B47" s="83"/>
      <c r="C47" s="83"/>
      <c r="D47" s="92" t="s">
        <v>114</v>
      </c>
      <c r="E47" s="92"/>
      <c r="F47" s="87"/>
      <c r="G47" s="87"/>
      <c r="H47" s="88"/>
      <c r="I47" s="89"/>
      <c r="J47" s="85"/>
      <c r="K47" s="85"/>
      <c r="L47" s="90"/>
      <c r="M47" s="90"/>
      <c r="N47" s="93" t="s">
        <v>115</v>
      </c>
      <c r="O47" s="93"/>
      <c r="P47" s="87"/>
      <c r="Q47" s="88"/>
      <c r="R47" s="89"/>
      <c r="S47" s="85"/>
      <c r="T47" s="85"/>
      <c r="U47" s="85"/>
      <c r="V47" s="87"/>
      <c r="W47" s="87"/>
      <c r="X47" s="87"/>
      <c r="Y47" s="87"/>
      <c r="Z47" s="87"/>
      <c r="AA47" s="88"/>
    </row>
    <row r="48" customFormat="false" ht="17.1" hidden="false" customHeight="true" outlineLevel="0" collapsed="false">
      <c r="B48" s="94" t="s">
        <v>66</v>
      </c>
      <c r="C48" s="95"/>
      <c r="D48" s="57" t="n">
        <v>6898</v>
      </c>
      <c r="E48" s="57"/>
      <c r="F48" s="96" t="n">
        <v>7.33010998352904</v>
      </c>
      <c r="G48" s="57" t="n">
        <v>6898</v>
      </c>
      <c r="H48" s="97" t="n">
        <v>7.33010998352904</v>
      </c>
      <c r="I48" s="70"/>
      <c r="J48" s="98" t="s">
        <v>66</v>
      </c>
      <c r="K48" s="98"/>
      <c r="L48" s="99" t="n">
        <v>-1409</v>
      </c>
      <c r="M48" s="99"/>
      <c r="N48" s="96" t="n">
        <v>-8.10701956271577</v>
      </c>
      <c r="O48" s="96"/>
      <c r="P48" s="57" t="n">
        <v>-1409</v>
      </c>
      <c r="Q48" s="97" t="n">
        <v>-8.10701956271577</v>
      </c>
      <c r="R48" s="70"/>
      <c r="S48" s="100" t="s">
        <v>66</v>
      </c>
      <c r="T48" s="100"/>
      <c r="U48" s="100"/>
      <c r="V48" s="57" t="n">
        <v>5489</v>
      </c>
      <c r="W48" s="57"/>
      <c r="X48" s="96" t="n">
        <v>4.92353231376418</v>
      </c>
      <c r="Y48" s="96"/>
      <c r="Z48" s="57" t="n">
        <v>5489</v>
      </c>
      <c r="AA48" s="97" t="n">
        <v>4.92353231376418</v>
      </c>
    </row>
    <row r="49" customFormat="false" ht="17.1" hidden="false" customHeight="true" outlineLevel="0" collapsed="false">
      <c r="B49" s="94" t="s">
        <v>67</v>
      </c>
      <c r="C49" s="95"/>
      <c r="D49" s="57" t="n">
        <v>-16790</v>
      </c>
      <c r="E49" s="57"/>
      <c r="F49" s="96" t="n">
        <v>-10.6837198943718</v>
      </c>
      <c r="G49" s="57" t="n">
        <v>-9892</v>
      </c>
      <c r="H49" s="97" t="n">
        <v>-3.93695773302555</v>
      </c>
      <c r="I49" s="70"/>
      <c r="J49" s="98" t="s">
        <v>67</v>
      </c>
      <c r="K49" s="98"/>
      <c r="L49" s="99" t="n">
        <v>90</v>
      </c>
      <c r="M49" s="99"/>
      <c r="N49" s="96" t="n">
        <v>0.508704499208682</v>
      </c>
      <c r="O49" s="96"/>
      <c r="P49" s="57" t="n">
        <v>-1319</v>
      </c>
      <c r="Q49" s="97" t="n">
        <v>-3.7608348540146</v>
      </c>
      <c r="R49" s="70"/>
      <c r="S49" s="100" t="s">
        <v>67</v>
      </c>
      <c r="T49" s="100"/>
      <c r="U49" s="100"/>
      <c r="V49" s="57" t="n">
        <v>-16700</v>
      </c>
      <c r="W49" s="57"/>
      <c r="X49" s="96" t="n">
        <v>-9.55120762723982</v>
      </c>
      <c r="Y49" s="96"/>
      <c r="Z49" s="57" t="n">
        <v>-11211</v>
      </c>
      <c r="AA49" s="97" t="n">
        <v>-3.91538493776455</v>
      </c>
    </row>
    <row r="50" customFormat="false" ht="17.1" hidden="false" customHeight="true" outlineLevel="0" collapsed="false">
      <c r="B50" s="94" t="s">
        <v>68</v>
      </c>
      <c r="C50" s="95"/>
      <c r="D50" s="57" t="n">
        <v>-30968</v>
      </c>
      <c r="E50" s="57"/>
      <c r="F50" s="96" t="n">
        <v>-9.22866943018152</v>
      </c>
      <c r="G50" s="57" t="n">
        <v>-40860</v>
      </c>
      <c r="H50" s="97" t="n">
        <v>-6.96291726806891</v>
      </c>
      <c r="I50" s="70"/>
      <c r="J50" s="98" t="s">
        <v>68</v>
      </c>
      <c r="K50" s="98"/>
      <c r="L50" s="99" t="n">
        <v>-1880</v>
      </c>
      <c r="M50" s="99"/>
      <c r="N50" s="96" t="n">
        <v>-6.81752248331883</v>
      </c>
      <c r="O50" s="96"/>
      <c r="P50" s="57" t="n">
        <v>-3199</v>
      </c>
      <c r="Q50" s="97" t="n">
        <v>-5.1063082620355</v>
      </c>
      <c r="R50" s="70"/>
      <c r="S50" s="100" t="s">
        <v>68</v>
      </c>
      <c r="T50" s="100"/>
      <c r="U50" s="100"/>
      <c r="V50" s="57" t="n">
        <v>-32848</v>
      </c>
      <c r="W50" s="57"/>
      <c r="X50" s="96" t="n">
        <v>-9.04557208121408</v>
      </c>
      <c r="Y50" s="96"/>
      <c r="Z50" s="57" t="n">
        <v>-44059</v>
      </c>
      <c r="AA50" s="97" t="n">
        <v>-6.78382868519149</v>
      </c>
    </row>
    <row r="51" customFormat="false" ht="17.1" hidden="false" customHeight="true" outlineLevel="0" collapsed="false">
      <c r="B51" s="94" t="s">
        <v>69</v>
      </c>
      <c r="C51" s="95"/>
      <c r="D51" s="57" t="n">
        <v>102334</v>
      </c>
      <c r="E51" s="57"/>
      <c r="F51" s="96" t="n">
        <v>15.3438090382943</v>
      </c>
      <c r="G51" s="57" t="n">
        <v>61474</v>
      </c>
      <c r="H51" s="97" t="n">
        <v>4.90315952855524</v>
      </c>
      <c r="I51" s="70"/>
      <c r="J51" s="98" t="s">
        <v>69</v>
      </c>
      <c r="K51" s="98"/>
      <c r="L51" s="99" t="n">
        <v>-940</v>
      </c>
      <c r="M51" s="99"/>
      <c r="N51" s="96" t="n">
        <v>-3.26309577533238</v>
      </c>
      <c r="O51" s="96"/>
      <c r="P51" s="57" t="n">
        <v>-4139</v>
      </c>
      <c r="Q51" s="97" t="n">
        <v>-4.52572303318572</v>
      </c>
      <c r="R51" s="70"/>
      <c r="S51" s="100" t="s">
        <v>69</v>
      </c>
      <c r="T51" s="100"/>
      <c r="U51" s="100"/>
      <c r="V51" s="57" t="n">
        <v>101394</v>
      </c>
      <c r="W51" s="57"/>
      <c r="X51" s="96" t="n">
        <v>14.5734009632812</v>
      </c>
      <c r="Y51" s="96"/>
      <c r="Z51" s="57" t="n">
        <v>57335</v>
      </c>
      <c r="AA51" s="97" t="n">
        <v>4.26213446445112</v>
      </c>
    </row>
    <row r="52" customFormat="false" ht="17.1" hidden="false" customHeight="true" outlineLevel="0" collapsed="false">
      <c r="B52" s="94" t="s">
        <v>70</v>
      </c>
      <c r="C52" s="95"/>
      <c r="D52" s="57" t="n">
        <v>54601</v>
      </c>
      <c r="E52" s="57"/>
      <c r="F52" s="96" t="n">
        <v>3.86094079362801</v>
      </c>
      <c r="G52" s="57" t="n">
        <v>116075</v>
      </c>
      <c r="H52" s="97" t="n">
        <v>4.35071545515062</v>
      </c>
      <c r="I52" s="70"/>
      <c r="J52" s="98" t="s">
        <v>70</v>
      </c>
      <c r="K52" s="98"/>
      <c r="L52" s="99" t="n">
        <v>-1161</v>
      </c>
      <c r="M52" s="99"/>
      <c r="N52" s="96" t="n">
        <v>-2.96324655436447</v>
      </c>
      <c r="O52" s="96"/>
      <c r="P52" s="57" t="n">
        <v>-5300</v>
      </c>
      <c r="Q52" s="97" t="n">
        <v>-4.05710567612049</v>
      </c>
      <c r="R52" s="70"/>
      <c r="S52" s="100" t="s">
        <v>70</v>
      </c>
      <c r="T52" s="100"/>
      <c r="U52" s="100"/>
      <c r="V52" s="57" t="n">
        <v>53440</v>
      </c>
      <c r="W52" s="57"/>
      <c r="X52" s="96" t="n">
        <v>3.67697398251924</v>
      </c>
      <c r="Y52" s="96"/>
      <c r="Z52" s="57" t="n">
        <v>110775</v>
      </c>
      <c r="AA52" s="97" t="n">
        <v>3.95824750132835</v>
      </c>
    </row>
    <row r="53" customFormat="false" ht="17.1" hidden="false" customHeight="true" outlineLevel="0" collapsed="false">
      <c r="B53" s="94" t="s">
        <v>71</v>
      </c>
      <c r="C53" s="95"/>
      <c r="D53" s="57" t="n">
        <v>121416</v>
      </c>
      <c r="E53" s="57"/>
      <c r="F53" s="96" t="n">
        <v>7.54487177893829</v>
      </c>
      <c r="G53" s="57" t="n">
        <v>237491</v>
      </c>
      <c r="H53" s="97" t="n">
        <v>5.55248241608303</v>
      </c>
      <c r="I53" s="70"/>
      <c r="J53" s="98" t="s">
        <v>71</v>
      </c>
      <c r="K53" s="98"/>
      <c r="L53" s="99" t="n">
        <v>-3119</v>
      </c>
      <c r="M53" s="99"/>
      <c r="N53" s="96" t="n">
        <v>-6.04433936669121</v>
      </c>
      <c r="O53" s="96"/>
      <c r="P53" s="57" t="n">
        <v>-8419</v>
      </c>
      <c r="Q53" s="97" t="n">
        <v>-4.61980827164626</v>
      </c>
      <c r="R53" s="70"/>
      <c r="S53" s="100" t="s">
        <v>71</v>
      </c>
      <c r="T53" s="100"/>
      <c r="U53" s="100"/>
      <c r="V53" s="57" t="n">
        <v>118297</v>
      </c>
      <c r="W53" s="57"/>
      <c r="X53" s="96" t="n">
        <v>7.12266099247736</v>
      </c>
      <c r="Y53" s="96"/>
      <c r="Z53" s="57" t="n">
        <v>229072</v>
      </c>
      <c r="AA53" s="97" t="n">
        <v>5.13678732379238</v>
      </c>
    </row>
    <row r="54" customFormat="false" ht="17.1" hidden="false" customHeight="true" outlineLevel="0" collapsed="false">
      <c r="B54" s="94" t="s">
        <v>95</v>
      </c>
      <c r="C54" s="95"/>
      <c r="D54" s="57"/>
      <c r="E54" s="57"/>
      <c r="F54" s="96"/>
      <c r="G54" s="57"/>
      <c r="H54" s="97"/>
      <c r="I54" s="70"/>
      <c r="J54" s="98" t="s">
        <v>95</v>
      </c>
      <c r="K54" s="98"/>
      <c r="L54" s="99"/>
      <c r="M54" s="99"/>
      <c r="N54" s="96"/>
      <c r="O54" s="96"/>
      <c r="P54" s="57"/>
      <c r="Q54" s="97"/>
      <c r="R54" s="70"/>
      <c r="S54" s="100" t="s">
        <v>95</v>
      </c>
      <c r="T54" s="100"/>
      <c r="U54" s="100"/>
      <c r="V54" s="57"/>
      <c r="W54" s="57"/>
      <c r="X54" s="96"/>
      <c r="Y54" s="96"/>
      <c r="Z54" s="57"/>
      <c r="AA54" s="97"/>
    </row>
    <row r="55" customFormat="false" ht="17.1" hidden="false" customHeight="true" outlineLevel="0" collapsed="false">
      <c r="B55" s="94" t="s">
        <v>96</v>
      </c>
      <c r="C55" s="95"/>
      <c r="D55" s="57"/>
      <c r="E55" s="57"/>
      <c r="F55" s="96"/>
      <c r="G55" s="57"/>
      <c r="H55" s="97"/>
      <c r="I55" s="70"/>
      <c r="J55" s="98" t="s">
        <v>116</v>
      </c>
      <c r="K55" s="98"/>
      <c r="L55" s="99"/>
      <c r="M55" s="99"/>
      <c r="N55" s="96"/>
      <c r="O55" s="96"/>
      <c r="P55" s="57"/>
      <c r="Q55" s="97"/>
      <c r="R55" s="70"/>
      <c r="S55" s="100" t="s">
        <v>116</v>
      </c>
      <c r="T55" s="100"/>
      <c r="U55" s="100"/>
      <c r="V55" s="57"/>
      <c r="W55" s="57"/>
      <c r="X55" s="96"/>
      <c r="Y55" s="96"/>
      <c r="Z55" s="57"/>
      <c r="AA55" s="97"/>
    </row>
    <row r="56" customFormat="false" ht="17.1" hidden="false" customHeight="true" outlineLevel="0" collapsed="false">
      <c r="B56" s="94" t="s">
        <v>97</v>
      </c>
      <c r="C56" s="95"/>
      <c r="D56" s="57"/>
      <c r="E56" s="57"/>
      <c r="F56" s="96"/>
      <c r="G56" s="57"/>
      <c r="H56" s="97"/>
      <c r="I56" s="70"/>
      <c r="J56" s="98" t="s">
        <v>97</v>
      </c>
      <c r="K56" s="98"/>
      <c r="L56" s="99"/>
      <c r="M56" s="99"/>
      <c r="N56" s="96"/>
      <c r="O56" s="96"/>
      <c r="P56" s="57"/>
      <c r="Q56" s="97"/>
      <c r="R56" s="70"/>
      <c r="S56" s="100" t="s">
        <v>97</v>
      </c>
      <c r="T56" s="100"/>
      <c r="U56" s="100"/>
      <c r="V56" s="57"/>
      <c r="W56" s="57"/>
      <c r="X56" s="96"/>
      <c r="Y56" s="96"/>
      <c r="Z56" s="57"/>
      <c r="AA56" s="97"/>
    </row>
    <row r="57" customFormat="false" ht="17.1" hidden="false" customHeight="true" outlineLevel="0" collapsed="false">
      <c r="B57" s="94" t="s">
        <v>98</v>
      </c>
      <c r="C57" s="95"/>
      <c r="D57" s="57"/>
      <c r="E57" s="57"/>
      <c r="F57" s="96"/>
      <c r="G57" s="57"/>
      <c r="H57" s="97"/>
      <c r="I57" s="70"/>
      <c r="J57" s="98" t="s">
        <v>98</v>
      </c>
      <c r="K57" s="98"/>
      <c r="L57" s="99"/>
      <c r="M57" s="99"/>
      <c r="N57" s="96"/>
      <c r="O57" s="96"/>
      <c r="P57" s="57"/>
      <c r="Q57" s="97"/>
      <c r="R57" s="70"/>
      <c r="S57" s="100" t="s">
        <v>98</v>
      </c>
      <c r="T57" s="100"/>
      <c r="U57" s="100"/>
      <c r="V57" s="57"/>
      <c r="W57" s="57"/>
      <c r="X57" s="96"/>
      <c r="Y57" s="96"/>
      <c r="Z57" s="57"/>
      <c r="AA57" s="97"/>
    </row>
    <row r="58" customFormat="false" ht="17.1" hidden="false" customHeight="true" outlineLevel="0" collapsed="false">
      <c r="B58" s="94" t="s">
        <v>99</v>
      </c>
      <c r="C58" s="95"/>
      <c r="D58" s="57"/>
      <c r="E58" s="57"/>
      <c r="F58" s="96"/>
      <c r="G58" s="57"/>
      <c r="H58" s="97"/>
      <c r="I58" s="70"/>
      <c r="J58" s="98" t="s">
        <v>99</v>
      </c>
      <c r="K58" s="98"/>
      <c r="L58" s="99"/>
      <c r="M58" s="99"/>
      <c r="N58" s="96"/>
      <c r="O58" s="96"/>
      <c r="P58" s="57"/>
      <c r="Q58" s="97"/>
      <c r="R58" s="70"/>
      <c r="S58" s="100" t="s">
        <v>99</v>
      </c>
      <c r="T58" s="100"/>
      <c r="U58" s="100"/>
      <c r="V58" s="57"/>
      <c r="W58" s="57"/>
      <c r="X58" s="96"/>
      <c r="Y58" s="96"/>
      <c r="Z58" s="57"/>
      <c r="AA58" s="97"/>
    </row>
    <row r="59" customFormat="false" ht="17.1" hidden="false" customHeight="true" outlineLevel="0" collapsed="false">
      <c r="B59" s="101" t="s">
        <v>100</v>
      </c>
      <c r="C59" s="102"/>
      <c r="D59" s="103"/>
      <c r="E59" s="103"/>
      <c r="F59" s="104"/>
      <c r="G59" s="103"/>
      <c r="H59" s="105"/>
      <c r="I59" s="70"/>
      <c r="J59" s="106" t="s">
        <v>100</v>
      </c>
      <c r="K59" s="106"/>
      <c r="L59" s="107"/>
      <c r="M59" s="107"/>
      <c r="N59" s="104"/>
      <c r="O59" s="104"/>
      <c r="P59" s="103"/>
      <c r="Q59" s="105"/>
      <c r="R59" s="70"/>
      <c r="S59" s="108" t="s">
        <v>100</v>
      </c>
      <c r="T59" s="108"/>
      <c r="U59" s="108"/>
      <c r="V59" s="103"/>
      <c r="W59" s="103"/>
      <c r="X59" s="104"/>
      <c r="Y59" s="104"/>
      <c r="Z59" s="103"/>
      <c r="AA59" s="105"/>
    </row>
    <row r="60" customFormat="false" ht="5.1" hidden="false" customHeight="tru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14" activeCellId="0" sqref="T14"/>
    </sheetView>
  </sheetViews>
  <sheetFormatPr defaultColWidth="9.1328125" defaultRowHeight="15" zeroHeight="false" outlineLevelRow="0" outlineLevelCol="0"/>
  <cols>
    <col collapsed="false" customWidth="true" hidden="false" outlineLevel="0" max="1" min="1" style="110" width="0.85"/>
    <col collapsed="false" customWidth="true" hidden="false" outlineLevel="0" max="2" min="2" style="111" width="17.7"/>
    <col collapsed="false" customWidth="true" hidden="false" outlineLevel="0" max="3" min="3" style="111" width="0.85"/>
    <col collapsed="false" customWidth="true" hidden="false" outlineLevel="0" max="4" min="4" style="110" width="11.7"/>
    <col collapsed="false" customWidth="true" hidden="false" outlineLevel="0" max="5" min="5" style="111" width="14.7"/>
    <col collapsed="false" customWidth="true" hidden="false" outlineLevel="0" max="6" min="6" style="111" width="16.7"/>
    <col collapsed="false" customWidth="true" hidden="false" outlineLevel="0" max="7" min="7" style="111" width="0.85"/>
    <col collapsed="false" customWidth="true" hidden="false" outlineLevel="0" max="8" min="8" style="111" width="11.7"/>
    <col collapsed="false" customWidth="true" hidden="false" outlineLevel="0" max="9" min="9" style="111" width="13.7"/>
    <col collapsed="false" customWidth="true" hidden="false" outlineLevel="0" max="10" min="10" style="111" width="14.7"/>
    <col collapsed="false" customWidth="true" hidden="false" outlineLevel="0" max="11" min="11" style="111" width="0.85"/>
    <col collapsed="false" customWidth="true" hidden="false" outlineLevel="0" max="12" min="12" style="111" width="11.7"/>
    <col collapsed="false" customWidth="true" hidden="false" outlineLevel="0" max="13" min="13" style="111" width="14.7"/>
    <col collapsed="false" customWidth="true" hidden="false" outlineLevel="0" max="14" min="14" style="111" width="16.7"/>
    <col collapsed="false" customWidth="true" hidden="false" outlineLevel="0" max="15" min="15" style="111" width="0.85"/>
    <col collapsed="false" customWidth="true" hidden="false" outlineLevel="0" max="16" min="16" style="111" width="11.7"/>
    <col collapsed="false" customWidth="true" hidden="false" outlineLevel="0" max="17" min="17" style="110" width="14.7"/>
    <col collapsed="false" customWidth="true" hidden="false" outlineLevel="0" max="18" min="18" style="111" width="16.7"/>
    <col collapsed="false" customWidth="true" hidden="false" outlineLevel="0" max="19" min="19" style="111" width="0.85"/>
    <col collapsed="false" customWidth="true" hidden="false" outlineLevel="0" max="20" min="20" style="111" width="11.7"/>
    <col collapsed="false" customWidth="true" hidden="false" outlineLevel="0" max="21" min="21" style="111" width="13.7"/>
    <col collapsed="false" customWidth="true" hidden="false" outlineLevel="0" max="22" min="22" style="111" width="14.7"/>
    <col collapsed="false" customWidth="true" hidden="false" outlineLevel="0" max="23" min="23" style="111" width="0.85"/>
    <col collapsed="false" customWidth="true" hidden="false" outlineLevel="0" max="24" min="24" style="111" width="11.7"/>
    <col collapsed="false" customWidth="true" hidden="false" outlineLevel="0" max="25" min="25" style="111" width="14.7"/>
    <col collapsed="false" customWidth="true" hidden="false" outlineLevel="0" max="26" min="26" style="111" width="16.7"/>
    <col collapsed="false" customWidth="true" hidden="false" outlineLevel="0" max="27" min="27" style="111" width="0.85"/>
    <col collapsed="false" customWidth="true" hidden="false" outlineLevel="0" max="28" min="28" style="110" width="12.7"/>
    <col collapsed="false" customWidth="true" hidden="false" outlineLevel="0" max="29" min="29" style="110" width="10.7"/>
    <col collapsed="false" customWidth="true" hidden="false" outlineLevel="0" max="30" min="30" style="110" width="14.7"/>
    <col collapsed="false" customWidth="true" hidden="false" outlineLevel="0" max="31" min="31" style="111" width="10.7"/>
    <col collapsed="false" customWidth="true" hidden="false" outlineLevel="0" max="32" min="32" style="111" width="0.28"/>
    <col collapsed="false" customWidth="false" hidden="false" outlineLevel="0" max="33" min="33" style="111" width="9.13"/>
    <col collapsed="false" customWidth="false" hidden="false" outlineLevel="0" max="257" min="34" style="110" width="9.13"/>
  </cols>
  <sheetData>
    <row r="1" customFormat="false" ht="6.75" hidden="false" customHeight="true" outlineLevel="0" collapsed="false">
      <c r="B1" s="112"/>
      <c r="C1" s="112"/>
      <c r="D1" s="113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3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3"/>
      <c r="AC1" s="113"/>
      <c r="AD1" s="113"/>
      <c r="AE1" s="112"/>
    </row>
    <row r="2" customFormat="false" ht="60" hidden="false" customHeight="true" outlineLevel="0" collapsed="false">
      <c r="B2" s="114" t="s">
        <v>0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</row>
    <row r="3" customFormat="false" ht="50.1" hidden="false" customHeight="true" outlineLevel="0" collapsed="false">
      <c r="B3" s="112" t="s">
        <v>117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</row>
    <row r="4" customFormat="false" ht="10.5" hidden="false" customHeight="true" outlineLevel="0" collapsed="false">
      <c r="B4" s="115"/>
    </row>
    <row r="5" customFormat="false" ht="33" hidden="false" customHeight="true" outlineLevel="0" collapsed="false">
      <c r="B5" s="116"/>
      <c r="D5" s="117" t="s">
        <v>118</v>
      </c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8"/>
      <c r="P5" s="117" t="s">
        <v>119</v>
      </c>
      <c r="Q5" s="117"/>
      <c r="R5" s="117"/>
      <c r="S5" s="117"/>
      <c r="T5" s="117"/>
      <c r="U5" s="117"/>
      <c r="V5" s="117"/>
      <c r="W5" s="117"/>
      <c r="X5" s="117"/>
      <c r="Y5" s="117"/>
      <c r="Z5" s="117"/>
      <c r="AB5" s="119" t="s">
        <v>120</v>
      </c>
      <c r="AC5" s="119"/>
      <c r="AD5" s="119"/>
      <c r="AE5" s="119"/>
    </row>
    <row r="6" customFormat="false" ht="30" hidden="false" customHeight="true" outlineLevel="0" collapsed="false">
      <c r="B6" s="120"/>
      <c r="C6" s="121"/>
      <c r="D6" s="122" t="s">
        <v>85</v>
      </c>
      <c r="E6" s="122"/>
      <c r="F6" s="122"/>
      <c r="G6" s="123"/>
      <c r="H6" s="122" t="s">
        <v>86</v>
      </c>
      <c r="I6" s="122"/>
      <c r="J6" s="122"/>
      <c r="K6" s="123"/>
      <c r="L6" s="122" t="s">
        <v>121</v>
      </c>
      <c r="M6" s="122"/>
      <c r="N6" s="122"/>
      <c r="O6" s="123"/>
      <c r="P6" s="122" t="s">
        <v>85</v>
      </c>
      <c r="Q6" s="122"/>
      <c r="R6" s="122"/>
      <c r="S6" s="123"/>
      <c r="T6" s="122" t="s">
        <v>86</v>
      </c>
      <c r="U6" s="122"/>
      <c r="V6" s="122"/>
      <c r="W6" s="123"/>
      <c r="X6" s="122" t="s">
        <v>121</v>
      </c>
      <c r="Y6" s="122"/>
      <c r="Z6" s="122"/>
      <c r="AB6" s="119"/>
      <c r="AC6" s="119"/>
      <c r="AD6" s="119"/>
      <c r="AE6" s="119"/>
    </row>
    <row r="7" customFormat="false" ht="24.75" hidden="false" customHeight="true" outlineLevel="0" collapsed="false">
      <c r="B7" s="120"/>
      <c r="C7" s="124"/>
      <c r="D7" s="125" t="s">
        <v>122</v>
      </c>
      <c r="E7" s="125"/>
      <c r="F7" s="125"/>
      <c r="G7" s="121"/>
      <c r="H7" s="125" t="s">
        <v>122</v>
      </c>
      <c r="I7" s="125"/>
      <c r="J7" s="125"/>
      <c r="K7" s="121"/>
      <c r="L7" s="125" t="s">
        <v>122</v>
      </c>
      <c r="M7" s="125"/>
      <c r="N7" s="125"/>
      <c r="O7" s="121"/>
      <c r="P7" s="125" t="s">
        <v>122</v>
      </c>
      <c r="Q7" s="125"/>
      <c r="R7" s="125"/>
      <c r="S7" s="121"/>
      <c r="T7" s="125" t="s">
        <v>122</v>
      </c>
      <c r="U7" s="125"/>
      <c r="V7" s="125"/>
      <c r="W7" s="121"/>
      <c r="X7" s="125" t="s">
        <v>122</v>
      </c>
      <c r="Y7" s="125"/>
      <c r="Z7" s="125"/>
      <c r="AB7" s="119"/>
      <c r="AC7" s="119"/>
      <c r="AD7" s="119"/>
      <c r="AE7" s="119"/>
    </row>
    <row r="8" customFormat="false" ht="24.75" hidden="false" customHeight="true" outlineLevel="0" collapsed="false">
      <c r="B8" s="126"/>
      <c r="C8" s="127"/>
      <c r="D8" s="128" t="n">
        <v>2706463</v>
      </c>
      <c r="E8" s="128"/>
      <c r="F8" s="128"/>
      <c r="G8" s="129"/>
      <c r="H8" s="128" t="n">
        <v>20263</v>
      </c>
      <c r="I8" s="128"/>
      <c r="J8" s="128"/>
      <c r="K8" s="129"/>
      <c r="L8" s="128" t="n">
        <f aca="false">H8+D8</f>
        <v>2726726</v>
      </c>
      <c r="M8" s="128"/>
      <c r="N8" s="128"/>
      <c r="O8" s="129"/>
      <c r="P8" s="128" t="n">
        <v>2825514</v>
      </c>
      <c r="Q8" s="128"/>
      <c r="R8" s="128"/>
      <c r="S8" s="129"/>
      <c r="T8" s="128" t="n">
        <v>38909</v>
      </c>
      <c r="U8" s="128"/>
      <c r="V8" s="128"/>
      <c r="W8" s="129"/>
      <c r="X8" s="128" t="n">
        <f aca="false">T8+P8</f>
        <v>2864423</v>
      </c>
      <c r="Y8" s="128"/>
      <c r="Z8" s="128"/>
      <c r="AA8" s="130"/>
      <c r="AB8" s="119"/>
      <c r="AC8" s="119"/>
      <c r="AD8" s="119"/>
      <c r="AE8" s="119"/>
    </row>
    <row r="9" customFormat="false" ht="5.1" hidden="false" customHeight="true" outlineLevel="0" collapsed="false">
      <c r="D9" s="111"/>
      <c r="Q9" s="111"/>
      <c r="AB9" s="111"/>
      <c r="AC9" s="111"/>
      <c r="AD9" s="111"/>
    </row>
    <row r="10" s="131" customFormat="true" ht="26.25" hidden="false" customHeight="true" outlineLevel="0" collapsed="false">
      <c r="B10" s="132" t="s">
        <v>123</v>
      </c>
      <c r="C10" s="133"/>
      <c r="D10" s="134" t="s">
        <v>124</v>
      </c>
      <c r="E10" s="132" t="s">
        <v>125</v>
      </c>
      <c r="F10" s="132" t="s">
        <v>126</v>
      </c>
      <c r="G10" s="133"/>
      <c r="H10" s="134" t="s">
        <v>124</v>
      </c>
      <c r="I10" s="132" t="s">
        <v>125</v>
      </c>
      <c r="J10" s="132" t="s">
        <v>127</v>
      </c>
      <c r="K10" s="133"/>
      <c r="L10" s="134" t="s">
        <v>124</v>
      </c>
      <c r="M10" s="132" t="s">
        <v>125</v>
      </c>
      <c r="N10" s="132" t="s">
        <v>128</v>
      </c>
      <c r="O10" s="133"/>
      <c r="P10" s="134" t="s">
        <v>124</v>
      </c>
      <c r="Q10" s="132" t="s">
        <v>125</v>
      </c>
      <c r="R10" s="132" t="s">
        <v>127</v>
      </c>
      <c r="S10" s="135"/>
      <c r="T10" s="134" t="s">
        <v>124</v>
      </c>
      <c r="U10" s="132" t="s">
        <v>125</v>
      </c>
      <c r="V10" s="132" t="s">
        <v>127</v>
      </c>
      <c r="W10" s="135"/>
      <c r="X10" s="134" t="s">
        <v>124</v>
      </c>
      <c r="Y10" s="132" t="s">
        <v>125</v>
      </c>
      <c r="Z10" s="132" t="s">
        <v>129</v>
      </c>
      <c r="AA10" s="135"/>
      <c r="AB10" s="136" t="s">
        <v>130</v>
      </c>
      <c r="AC10" s="136"/>
      <c r="AD10" s="137" t="s">
        <v>131</v>
      </c>
      <c r="AE10" s="137"/>
      <c r="AF10" s="135"/>
      <c r="AG10" s="135"/>
    </row>
    <row r="11" s="131" customFormat="true" ht="30" hidden="false" customHeight="true" outlineLevel="0" collapsed="false">
      <c r="B11" s="132"/>
      <c r="C11" s="133"/>
      <c r="D11" s="134"/>
      <c r="E11" s="132"/>
      <c r="F11" s="132"/>
      <c r="G11" s="133"/>
      <c r="H11" s="134"/>
      <c r="I11" s="132"/>
      <c r="J11" s="132"/>
      <c r="K11" s="133"/>
      <c r="L11" s="134"/>
      <c r="M11" s="132"/>
      <c r="N11" s="132"/>
      <c r="O11" s="133"/>
      <c r="P11" s="134"/>
      <c r="Q11" s="132"/>
      <c r="R11" s="132"/>
      <c r="S11" s="135"/>
      <c r="T11" s="134"/>
      <c r="U11" s="132"/>
      <c r="V11" s="132"/>
      <c r="W11" s="135"/>
      <c r="X11" s="134"/>
      <c r="Y11" s="132"/>
      <c r="Z11" s="132"/>
      <c r="AA11" s="135"/>
      <c r="AB11" s="138" t="s">
        <v>132</v>
      </c>
      <c r="AC11" s="139" t="s">
        <v>133</v>
      </c>
      <c r="AD11" s="138" t="s">
        <v>132</v>
      </c>
      <c r="AE11" s="139" t="s">
        <v>133</v>
      </c>
      <c r="AF11" s="135"/>
      <c r="AG11" s="135"/>
    </row>
    <row r="12" s="140" customFormat="true" ht="27.95" hidden="false" customHeight="true" outlineLevel="0" collapsed="false">
      <c r="A12" s="140" t="n">
        <v>16</v>
      </c>
      <c r="B12" s="141" t="n">
        <v>41791</v>
      </c>
      <c r="C12" s="142"/>
      <c r="D12" s="143" t="n">
        <v>67555</v>
      </c>
      <c r="E12" s="143" t="n">
        <f aca="false">D12</f>
        <v>67555</v>
      </c>
      <c r="F12" s="143" t="n">
        <f aca="false">E12+D8</f>
        <v>2774018</v>
      </c>
      <c r="G12" s="142"/>
      <c r="H12" s="143" t="n">
        <v>853</v>
      </c>
      <c r="I12" s="143" t="n">
        <f aca="false">H12</f>
        <v>853</v>
      </c>
      <c r="J12" s="143" t="n">
        <f aca="false">I12+H8</f>
        <v>21116</v>
      </c>
      <c r="K12" s="142"/>
      <c r="L12" s="143" t="n">
        <f aca="false">H12+D12</f>
        <v>68408</v>
      </c>
      <c r="M12" s="143" t="n">
        <f aca="false">I12+E12</f>
        <v>68408</v>
      </c>
      <c r="N12" s="143" t="n">
        <f aca="false">J12+F12</f>
        <v>2795134</v>
      </c>
      <c r="O12" s="142"/>
      <c r="P12" s="144" t="n">
        <v>64854</v>
      </c>
      <c r="Q12" s="143" t="n">
        <f aca="false">P12</f>
        <v>64854</v>
      </c>
      <c r="R12" s="143" t="n">
        <f aca="false">Q12+P8</f>
        <v>2890368</v>
      </c>
      <c r="S12" s="124"/>
      <c r="T12" s="143" t="n">
        <v>1162</v>
      </c>
      <c r="U12" s="143" t="n">
        <f aca="false">T12</f>
        <v>1162</v>
      </c>
      <c r="V12" s="143" t="n">
        <f aca="false">U12+T8</f>
        <v>40071</v>
      </c>
      <c r="W12" s="124"/>
      <c r="X12" s="143" t="n">
        <f aca="false">T12+P12</f>
        <v>66016</v>
      </c>
      <c r="Y12" s="143" t="n">
        <f aca="false">U12+Q12</f>
        <v>66016</v>
      </c>
      <c r="Z12" s="143" t="n">
        <f aca="false">X8+X12</f>
        <v>2930439</v>
      </c>
      <c r="AA12" s="124"/>
      <c r="AB12" s="143" t="n">
        <f aca="false">IF(Y12="","",(Y12-M12))</f>
        <v>-2392</v>
      </c>
      <c r="AC12" s="143" t="n">
        <f aca="false">IF(Y12="","",((AB12/M12)*100))</f>
        <v>-3.49666705648462</v>
      </c>
      <c r="AD12" s="143" t="n">
        <f aca="false">IF(Z12="","",(Z12-N12))</f>
        <v>135305</v>
      </c>
      <c r="AE12" s="143" t="n">
        <f aca="false">AD12/N12*100</f>
        <v>4.84073393261289</v>
      </c>
      <c r="AF12" s="145"/>
      <c r="AG12" s="145"/>
    </row>
    <row r="13" s="140" customFormat="true" ht="27.95" hidden="false" customHeight="true" outlineLevel="0" collapsed="false">
      <c r="B13" s="141" t="n">
        <v>41792</v>
      </c>
      <c r="C13" s="142"/>
      <c r="D13" s="143" t="n">
        <v>64240</v>
      </c>
      <c r="E13" s="143" t="n">
        <f aca="false">E12+D13</f>
        <v>131795</v>
      </c>
      <c r="F13" s="143" t="n">
        <f aca="false">F12+D13</f>
        <v>2838258</v>
      </c>
      <c r="G13" s="142"/>
      <c r="H13" s="143" t="n">
        <v>659</v>
      </c>
      <c r="I13" s="143" t="n">
        <f aca="false">I12+H13</f>
        <v>1512</v>
      </c>
      <c r="J13" s="143" t="n">
        <f aca="false">J12+H13</f>
        <v>21775</v>
      </c>
      <c r="K13" s="142"/>
      <c r="L13" s="143" t="n">
        <f aca="false">H13+D13</f>
        <v>64899</v>
      </c>
      <c r="M13" s="143" t="n">
        <f aca="false">I13+E13</f>
        <v>133307</v>
      </c>
      <c r="N13" s="143" t="n">
        <f aca="false">J13+F13</f>
        <v>2860033</v>
      </c>
      <c r="O13" s="142"/>
      <c r="P13" s="144" t="n">
        <v>44420</v>
      </c>
      <c r="Q13" s="143" t="n">
        <f aca="false">IF(P13="","",(Q12+P13))</f>
        <v>109274</v>
      </c>
      <c r="R13" s="143" t="n">
        <f aca="false">IF(P13="","",(R12+P13))</f>
        <v>2934788</v>
      </c>
      <c r="S13" s="124"/>
      <c r="T13" s="143" t="n">
        <v>1197</v>
      </c>
      <c r="U13" s="143" t="n">
        <f aca="false">IF(T13="","",(U12+T13))</f>
        <v>2359</v>
      </c>
      <c r="V13" s="143" t="n">
        <f aca="false">IF(T13="","",(V12+T13))</f>
        <v>41268</v>
      </c>
      <c r="W13" s="124"/>
      <c r="X13" s="143" t="n">
        <f aca="false">IF(P13=0," ",(T13+P13))</f>
        <v>45617</v>
      </c>
      <c r="Y13" s="143" t="n">
        <f aca="false">IF(Q13="","",(U13+Q13))</f>
        <v>111633</v>
      </c>
      <c r="Z13" s="143" t="n">
        <f aca="false">IF(R13="","",(V13+R13))</f>
        <v>2976056</v>
      </c>
      <c r="AA13" s="124"/>
      <c r="AB13" s="143" t="n">
        <f aca="false">IF(Y13="","",(Y13-M13))</f>
        <v>-21674</v>
      </c>
      <c r="AC13" s="143" t="n">
        <f aca="false">IF(Y13="","",((AB13/M13)*100))</f>
        <v>-16.2587110954414</v>
      </c>
      <c r="AD13" s="143" t="n">
        <f aca="false">IF(Z13="","",(Z13-N13))</f>
        <v>116023</v>
      </c>
      <c r="AE13" s="143" t="n">
        <f aca="false">IF(AD13="","",((AD13/N13)*100))</f>
        <v>4.05670144365467</v>
      </c>
      <c r="AF13" s="145"/>
      <c r="AG13" s="145"/>
    </row>
    <row r="14" s="140" customFormat="true" ht="27.95" hidden="false" customHeight="true" outlineLevel="0" collapsed="false">
      <c r="B14" s="141" t="n">
        <v>41793</v>
      </c>
      <c r="C14" s="142"/>
      <c r="D14" s="143" t="n">
        <v>48571</v>
      </c>
      <c r="E14" s="143" t="n">
        <f aca="false">E13+D14</f>
        <v>180366</v>
      </c>
      <c r="F14" s="143" t="n">
        <f aca="false">F13+D14</f>
        <v>2886829</v>
      </c>
      <c r="G14" s="142"/>
      <c r="H14" s="143" t="n">
        <v>169</v>
      </c>
      <c r="I14" s="143" t="n">
        <f aca="false">I13+H14</f>
        <v>1681</v>
      </c>
      <c r="J14" s="143" t="n">
        <f aca="false">J13+H14</f>
        <v>21944</v>
      </c>
      <c r="K14" s="142"/>
      <c r="L14" s="143" t="n">
        <f aca="false">H14+D14</f>
        <v>48740</v>
      </c>
      <c r="M14" s="143" t="n">
        <f aca="false">I14+E14</f>
        <v>182047</v>
      </c>
      <c r="N14" s="143" t="n">
        <f aca="false">J14+F14</f>
        <v>2908773</v>
      </c>
      <c r="O14" s="142"/>
      <c r="P14" s="144" t="n">
        <v>54158</v>
      </c>
      <c r="Q14" s="143" t="n">
        <f aca="false">IF(P14="","",(Q13+P14))</f>
        <v>163432</v>
      </c>
      <c r="R14" s="143" t="n">
        <f aca="false">IF(P14="","",(R13+P14))</f>
        <v>2988946</v>
      </c>
      <c r="S14" s="124"/>
      <c r="T14" s="143" t="n">
        <v>743</v>
      </c>
      <c r="U14" s="143" t="n">
        <f aca="false">IF(T14="","",(U13+T14))</f>
        <v>3102</v>
      </c>
      <c r="V14" s="143" t="n">
        <f aca="false">IF(T14="","",(V13+T14))</f>
        <v>42011</v>
      </c>
      <c r="W14" s="124"/>
      <c r="X14" s="143" t="n">
        <f aca="false">IF(P14=0," ",(T14+P14))</f>
        <v>54901</v>
      </c>
      <c r="Y14" s="143" t="n">
        <f aca="false">IF(Q14="","",(U14+Q14))</f>
        <v>166534</v>
      </c>
      <c r="Z14" s="143" t="n">
        <f aca="false">IF(R14="","",(V14+R14))</f>
        <v>3030957</v>
      </c>
      <c r="AA14" s="124"/>
      <c r="AB14" s="143" t="n">
        <f aca="false">IF(Y14="","",(Y14-M14))</f>
        <v>-15513</v>
      </c>
      <c r="AC14" s="143" t="n">
        <f aca="false">IF(Y14="","",((AB14/M14)*100))</f>
        <v>-8.52142578564876</v>
      </c>
      <c r="AD14" s="143" t="n">
        <f aca="false">IF(Z14="","",(Z14-N14))</f>
        <v>122184</v>
      </c>
      <c r="AE14" s="143" t="n">
        <f aca="false">IF(AD14="","",((AD14/N14)*100))</f>
        <v>4.20053403961052</v>
      </c>
      <c r="AF14" s="145"/>
      <c r="AG14" s="145"/>
    </row>
    <row r="15" s="140" customFormat="true" ht="27.95" hidden="false" customHeight="true" outlineLevel="0" collapsed="false">
      <c r="B15" s="141" t="n">
        <v>41794</v>
      </c>
      <c r="C15" s="142"/>
      <c r="D15" s="143" t="n">
        <v>46700</v>
      </c>
      <c r="E15" s="143" t="n">
        <f aca="false">E14+D15</f>
        <v>227066</v>
      </c>
      <c r="F15" s="143" t="n">
        <f aca="false">F14+D15</f>
        <v>2933529</v>
      </c>
      <c r="G15" s="142"/>
      <c r="H15" s="143" t="n">
        <v>1246</v>
      </c>
      <c r="I15" s="143" t="n">
        <f aca="false">I14+H15</f>
        <v>2927</v>
      </c>
      <c r="J15" s="143" t="n">
        <f aca="false">J14+H15</f>
        <v>23190</v>
      </c>
      <c r="K15" s="142"/>
      <c r="L15" s="143" t="n">
        <f aca="false">H15+D15</f>
        <v>47946</v>
      </c>
      <c r="M15" s="143" t="n">
        <f aca="false">I15+E15</f>
        <v>229993</v>
      </c>
      <c r="N15" s="143" t="n">
        <f aca="false">J15+F15</f>
        <v>2956719</v>
      </c>
      <c r="O15" s="142"/>
      <c r="P15" s="144" t="n">
        <v>49078</v>
      </c>
      <c r="Q15" s="143" t="n">
        <f aca="false">IF(P15="","",(Q14+P15))</f>
        <v>212510</v>
      </c>
      <c r="R15" s="143" t="n">
        <f aca="false">IF(P15="","",(R14+P15))</f>
        <v>3038024</v>
      </c>
      <c r="S15" s="124"/>
      <c r="T15" s="143" t="n">
        <v>196</v>
      </c>
      <c r="U15" s="143" t="n">
        <f aca="false">IF(T15="","",(U14+T15))</f>
        <v>3298</v>
      </c>
      <c r="V15" s="143" t="n">
        <f aca="false">IF(T15="","",(V14+T15))</f>
        <v>42207</v>
      </c>
      <c r="W15" s="124"/>
      <c r="X15" s="143" t="n">
        <f aca="false">IF(P15=0," ",(T15+P15))</f>
        <v>49274</v>
      </c>
      <c r="Y15" s="143" t="n">
        <f aca="false">IF(Q15="","",(U15+Q15))</f>
        <v>215808</v>
      </c>
      <c r="Z15" s="143" t="n">
        <f aca="false">IF(R15="","",(V15+R15))</f>
        <v>3080231</v>
      </c>
      <c r="AA15" s="124"/>
      <c r="AB15" s="143" t="n">
        <f aca="false">IF(Y15="","",(Y15-M15))</f>
        <v>-14185</v>
      </c>
      <c r="AC15" s="143" t="n">
        <f aca="false">IF(Y15="","",((AB15/M15)*100))</f>
        <v>-6.16757901327432</v>
      </c>
      <c r="AD15" s="143" t="n">
        <f aca="false">IF(Z15="","",(Z15-N15))</f>
        <v>123512</v>
      </c>
      <c r="AE15" s="143" t="n">
        <f aca="false">IF(AD15="","",((AD15/N15)*100))</f>
        <v>4.17733305058749</v>
      </c>
      <c r="AF15" s="145"/>
      <c r="AG15" s="145"/>
    </row>
    <row r="16" s="140" customFormat="true" ht="27.95" hidden="false" customHeight="true" outlineLevel="0" collapsed="false">
      <c r="B16" s="141" t="n">
        <v>41795</v>
      </c>
      <c r="C16" s="142"/>
      <c r="D16" s="143" t="n">
        <v>47474</v>
      </c>
      <c r="E16" s="143" t="n">
        <f aca="false">E15+D16</f>
        <v>274540</v>
      </c>
      <c r="F16" s="143" t="n">
        <f aca="false">F15+D16</f>
        <v>2981003</v>
      </c>
      <c r="G16" s="142"/>
      <c r="H16" s="143" t="n">
        <v>552</v>
      </c>
      <c r="I16" s="143" t="n">
        <f aca="false">I15+H16</f>
        <v>3479</v>
      </c>
      <c r="J16" s="143" t="n">
        <f aca="false">J15+H16</f>
        <v>23742</v>
      </c>
      <c r="K16" s="142"/>
      <c r="L16" s="143" t="n">
        <f aca="false">H16+D16</f>
        <v>48026</v>
      </c>
      <c r="M16" s="143" t="n">
        <f aca="false">I16+E16</f>
        <v>278019</v>
      </c>
      <c r="N16" s="143" t="n">
        <f aca="false">J16+F16</f>
        <v>3004745</v>
      </c>
      <c r="O16" s="142"/>
      <c r="P16" s="144" t="n">
        <v>46787</v>
      </c>
      <c r="Q16" s="143" t="n">
        <f aca="false">IF(P16="","",(Q15+P16))</f>
        <v>259297</v>
      </c>
      <c r="R16" s="143" t="n">
        <f aca="false">IF(P16="","",(R15+P16))</f>
        <v>3084811</v>
      </c>
      <c r="S16" s="124"/>
      <c r="T16" s="143" t="n">
        <v>962</v>
      </c>
      <c r="U16" s="143" t="n">
        <f aca="false">IF(T16="","",(U15+T16))</f>
        <v>4260</v>
      </c>
      <c r="V16" s="143" t="n">
        <f aca="false">IF(T16="","",(V15+T16))</f>
        <v>43169</v>
      </c>
      <c r="W16" s="124"/>
      <c r="X16" s="143" t="n">
        <f aca="false">IF(P16=0," ",(T16+P16))</f>
        <v>47749</v>
      </c>
      <c r="Y16" s="143" t="n">
        <f aca="false">IF(Q16="","",(U16+Q16))</f>
        <v>263557</v>
      </c>
      <c r="Z16" s="143" t="n">
        <f aca="false">IF(R16="","",(V16+R16))</f>
        <v>3127980</v>
      </c>
      <c r="AA16" s="124"/>
      <c r="AB16" s="143" t="n">
        <f aca="false">IF(Y16="","",(Y16-M16))</f>
        <v>-14462</v>
      </c>
      <c r="AC16" s="143" t="n">
        <f aca="false">IF(Y16="","",((AB16/M16)*100))</f>
        <v>-5.201802754488</v>
      </c>
      <c r="AD16" s="143" t="n">
        <f aca="false">IF(Z16="","",(Z16-N16))</f>
        <v>123235</v>
      </c>
      <c r="AE16" s="143" t="n">
        <f aca="false">IF(AD16="","",((AD16/N16)*100))</f>
        <v>4.10134637049067</v>
      </c>
      <c r="AF16" s="145"/>
      <c r="AG16" s="146"/>
    </row>
    <row r="17" s="140" customFormat="true" ht="27.95" hidden="false" customHeight="true" outlineLevel="0" collapsed="false">
      <c r="B17" s="141" t="n">
        <v>41796</v>
      </c>
      <c r="C17" s="142"/>
      <c r="D17" s="143" t="n">
        <v>44085</v>
      </c>
      <c r="E17" s="143" t="n">
        <f aca="false">E16+D17</f>
        <v>318625</v>
      </c>
      <c r="F17" s="143" t="n">
        <f aca="false">F16+D17</f>
        <v>3025088</v>
      </c>
      <c r="G17" s="142"/>
      <c r="H17" s="143" t="n">
        <v>171</v>
      </c>
      <c r="I17" s="143" t="n">
        <f aca="false">I16+H17</f>
        <v>3650</v>
      </c>
      <c r="J17" s="143" t="n">
        <f aca="false">J16+H17</f>
        <v>23913</v>
      </c>
      <c r="K17" s="142"/>
      <c r="L17" s="143" t="n">
        <f aca="false">H17+D17</f>
        <v>44256</v>
      </c>
      <c r="M17" s="143" t="n">
        <f aca="false">I17+E17</f>
        <v>322275</v>
      </c>
      <c r="N17" s="143" t="n">
        <f aca="false">J17+F17</f>
        <v>3049001</v>
      </c>
      <c r="O17" s="142"/>
      <c r="P17" s="144" t="n">
        <v>57409</v>
      </c>
      <c r="Q17" s="143" t="n">
        <f aca="false">IF(P17="","",(Q16+P17))</f>
        <v>316706</v>
      </c>
      <c r="R17" s="143" t="n">
        <f aca="false">IF(P17="","",(R16+P17))</f>
        <v>3142220</v>
      </c>
      <c r="S17" s="124"/>
      <c r="T17" s="143" t="n">
        <v>800</v>
      </c>
      <c r="U17" s="143" t="n">
        <f aca="false">IF(T17="","",(U16+T17))</f>
        <v>5060</v>
      </c>
      <c r="V17" s="143" t="n">
        <f aca="false">IF(T17="","",(V16+T17))</f>
        <v>43969</v>
      </c>
      <c r="W17" s="124"/>
      <c r="X17" s="143" t="n">
        <f aca="false">IF(P17=0," ",(T17+P17))</f>
        <v>58209</v>
      </c>
      <c r="Y17" s="143" t="n">
        <f aca="false">IF(Q17="","",(U17+Q17))</f>
        <v>321766</v>
      </c>
      <c r="Z17" s="143" t="n">
        <f aca="false">IF(R17="","",(V17+R17))</f>
        <v>3186189</v>
      </c>
      <c r="AA17" s="124"/>
      <c r="AB17" s="143" t="n">
        <f aca="false">IF(Y17="","",(Y17-M17))</f>
        <v>-509</v>
      </c>
      <c r="AC17" s="143" t="n">
        <f aca="false">IF(Y17="","",((AB17/M17)*100))</f>
        <v>-0.157939647816306</v>
      </c>
      <c r="AD17" s="143" t="n">
        <f aca="false">IF(Z17="","",(Z17-N17))</f>
        <v>137188</v>
      </c>
      <c r="AE17" s="143" t="n">
        <f aca="false">IF(AD17="","",((AD17/N17)*100))</f>
        <v>4.49944096443392</v>
      </c>
      <c r="AF17" s="145"/>
      <c r="AG17" s="146"/>
    </row>
    <row r="18" s="140" customFormat="true" ht="27.95" hidden="false" customHeight="true" outlineLevel="0" collapsed="false">
      <c r="B18" s="141" t="n">
        <v>41797</v>
      </c>
      <c r="C18" s="142"/>
      <c r="D18" s="143" t="n">
        <v>49462</v>
      </c>
      <c r="E18" s="143" t="n">
        <f aca="false">E17+D18</f>
        <v>368087</v>
      </c>
      <c r="F18" s="143" t="n">
        <f aca="false">F17+D18</f>
        <v>3074550</v>
      </c>
      <c r="G18" s="142"/>
      <c r="H18" s="143" t="n">
        <v>562</v>
      </c>
      <c r="I18" s="143" t="n">
        <f aca="false">I17+H18</f>
        <v>4212</v>
      </c>
      <c r="J18" s="143" t="n">
        <f aca="false">J17+H18</f>
        <v>24475</v>
      </c>
      <c r="K18" s="142"/>
      <c r="L18" s="143" t="n">
        <f aca="false">H18+D18</f>
        <v>50024</v>
      </c>
      <c r="M18" s="143" t="n">
        <f aca="false">I18+E18</f>
        <v>372299</v>
      </c>
      <c r="N18" s="143" t="n">
        <f aca="false">J18+F18</f>
        <v>3099025</v>
      </c>
      <c r="O18" s="142"/>
      <c r="P18" s="144" t="n">
        <v>75939</v>
      </c>
      <c r="Q18" s="143" t="n">
        <f aca="false">IF(P18="","",(Q17+P18))</f>
        <v>392645</v>
      </c>
      <c r="R18" s="143" t="n">
        <f aca="false">IF(P18="","",(R17+P18))</f>
        <v>3218159</v>
      </c>
      <c r="S18" s="124"/>
      <c r="T18" s="143" t="n">
        <v>2028</v>
      </c>
      <c r="U18" s="143" t="n">
        <f aca="false">IF(T18="","",(U17+T18))</f>
        <v>7088</v>
      </c>
      <c r="V18" s="143" t="n">
        <f aca="false">IF(T18="","",(V17+T18))</f>
        <v>45997</v>
      </c>
      <c r="W18" s="124"/>
      <c r="X18" s="143" t="n">
        <f aca="false">IF(P18=0," ",(T18+P18))</f>
        <v>77967</v>
      </c>
      <c r="Y18" s="143" t="n">
        <f aca="false">IF(Q18="","",(U18+Q18))</f>
        <v>399733</v>
      </c>
      <c r="Z18" s="143" t="n">
        <f aca="false">IF(R18="","",(V18+R18))</f>
        <v>3264156</v>
      </c>
      <c r="AA18" s="124"/>
      <c r="AB18" s="143" t="n">
        <f aca="false">IF(Y18="","",(Y18-M18))</f>
        <v>27434</v>
      </c>
      <c r="AC18" s="143" t="n">
        <f aca="false">IF(Y18="","",((AB18/M18)*100))</f>
        <v>7.36880840399786</v>
      </c>
      <c r="AD18" s="143" t="n">
        <f aca="false">IF(Z18="","",(Z18-N18))</f>
        <v>165131</v>
      </c>
      <c r="AE18" s="143" t="n">
        <f aca="false">IF(AD18="","",((AD18/N18)*100))</f>
        <v>5.32848234525375</v>
      </c>
      <c r="AF18" s="145"/>
      <c r="AG18" s="145"/>
    </row>
    <row r="19" s="140" customFormat="true" ht="27.95" hidden="false" customHeight="true" outlineLevel="0" collapsed="false">
      <c r="B19" s="141" t="n">
        <v>41798</v>
      </c>
      <c r="C19" s="142"/>
      <c r="D19" s="143" t="n">
        <v>62706</v>
      </c>
      <c r="E19" s="143" t="n">
        <f aca="false">E18+D19</f>
        <v>430793</v>
      </c>
      <c r="F19" s="143" t="n">
        <f aca="false">F18+D19</f>
        <v>3137256</v>
      </c>
      <c r="G19" s="142"/>
      <c r="H19" s="143" t="n">
        <v>1071</v>
      </c>
      <c r="I19" s="143" t="n">
        <f aca="false">I18+H19</f>
        <v>5283</v>
      </c>
      <c r="J19" s="143" t="n">
        <f aca="false">J18+H19</f>
        <v>25546</v>
      </c>
      <c r="K19" s="142"/>
      <c r="L19" s="143" t="n">
        <f aca="false">H19+D19</f>
        <v>63777</v>
      </c>
      <c r="M19" s="143" t="n">
        <f aca="false">I19+E19</f>
        <v>436076</v>
      </c>
      <c r="N19" s="143" t="n">
        <f aca="false">J19+F19</f>
        <v>3162802</v>
      </c>
      <c r="O19" s="142"/>
      <c r="P19" s="144" t="n">
        <v>68949</v>
      </c>
      <c r="Q19" s="143" t="n">
        <f aca="false">IF(P19="","",(Q18+P19))</f>
        <v>461594</v>
      </c>
      <c r="R19" s="143" t="n">
        <f aca="false">IF(P19="","",(R18+P19))</f>
        <v>3287108</v>
      </c>
      <c r="S19" s="124"/>
      <c r="T19" s="143" t="n">
        <v>611</v>
      </c>
      <c r="U19" s="143" t="n">
        <f aca="false">IF(T19="","",(U18+T19))</f>
        <v>7699</v>
      </c>
      <c r="V19" s="143" t="n">
        <f aca="false">IF(T19="","",(V18+T19))</f>
        <v>46608</v>
      </c>
      <c r="W19" s="124"/>
      <c r="X19" s="143" t="n">
        <f aca="false">IF(P19=0," ",(T19+P19))</f>
        <v>69560</v>
      </c>
      <c r="Y19" s="143" t="n">
        <f aca="false">IF(Q19="","",(U19+Q19))</f>
        <v>469293</v>
      </c>
      <c r="Z19" s="143" t="n">
        <f aca="false">IF(R19="","",(V19+R19))</f>
        <v>3333716</v>
      </c>
      <c r="AA19" s="124"/>
      <c r="AB19" s="143" t="n">
        <f aca="false">IF(Y19="","",(Y19-M19))</f>
        <v>33217</v>
      </c>
      <c r="AC19" s="143" t="n">
        <f aca="false">IF(Y19="","",((AB19/M19)*100))</f>
        <v>7.61725020409287</v>
      </c>
      <c r="AD19" s="143" t="n">
        <f aca="false">IF(Z19="","",(Z19-N19))</f>
        <v>170914</v>
      </c>
      <c r="AE19" s="143" t="n">
        <f aca="false">IF(AD19="","",((AD19/N19)*100))</f>
        <v>5.40387921849044</v>
      </c>
      <c r="AF19" s="145"/>
      <c r="AG19" s="145"/>
    </row>
    <row r="20" s="140" customFormat="true" ht="27.95" hidden="false" customHeight="true" outlineLevel="0" collapsed="false">
      <c r="B20" s="141" t="n">
        <v>41799</v>
      </c>
      <c r="C20" s="142"/>
      <c r="D20" s="143" t="n">
        <v>58150</v>
      </c>
      <c r="E20" s="143" t="n">
        <f aca="false">E19+D20</f>
        <v>488943</v>
      </c>
      <c r="F20" s="143" t="n">
        <f aca="false">F19+D20</f>
        <v>3195406</v>
      </c>
      <c r="G20" s="142"/>
      <c r="H20" s="143" t="n">
        <v>449</v>
      </c>
      <c r="I20" s="143" t="n">
        <f aca="false">I19+H20</f>
        <v>5732</v>
      </c>
      <c r="J20" s="143" t="n">
        <f aca="false">J19+H20</f>
        <v>25995</v>
      </c>
      <c r="K20" s="142"/>
      <c r="L20" s="143" t="n">
        <f aca="false">H20+D20</f>
        <v>58599</v>
      </c>
      <c r="M20" s="143" t="n">
        <f aca="false">I20+E20</f>
        <v>494675</v>
      </c>
      <c r="N20" s="143" t="n">
        <f aca="false">J20+F20</f>
        <v>3221401</v>
      </c>
      <c r="O20" s="142"/>
      <c r="P20" s="144" t="n">
        <v>47424</v>
      </c>
      <c r="Q20" s="143" t="n">
        <f aca="false">IF(P20="","",(Q19+P20))</f>
        <v>509018</v>
      </c>
      <c r="R20" s="143" t="n">
        <f aca="false">IF(P20="","",(R19+P20))</f>
        <v>3334532</v>
      </c>
      <c r="S20" s="124"/>
      <c r="T20" s="143" t="n">
        <v>1523</v>
      </c>
      <c r="U20" s="143" t="n">
        <f aca="false">IF(T20="","",(U19+T20))</f>
        <v>9222</v>
      </c>
      <c r="V20" s="143" t="n">
        <f aca="false">IF(T20="","",(V19+T20))</f>
        <v>48131</v>
      </c>
      <c r="W20" s="124"/>
      <c r="X20" s="143" t="n">
        <f aca="false">IF(P20=0," ",(T20+P20))</f>
        <v>48947</v>
      </c>
      <c r="Y20" s="143" t="n">
        <f aca="false">IF(Q20="","",(U20+Q20))</f>
        <v>518240</v>
      </c>
      <c r="Z20" s="143" t="n">
        <f aca="false">IF(R20="","",(V20+R20))</f>
        <v>3382663</v>
      </c>
      <c r="AA20" s="124"/>
      <c r="AB20" s="143" t="n">
        <f aca="false">IF(Y20="","",(Y20-M20))</f>
        <v>23565</v>
      </c>
      <c r="AC20" s="143" t="n">
        <f aca="false">IF(Y20="","",((AB20/M20)*100))</f>
        <v>4.76373376459291</v>
      </c>
      <c r="AD20" s="143" t="n">
        <f aca="false">IF(Z20="","",(Z20-N20))</f>
        <v>161262</v>
      </c>
      <c r="AE20" s="143" t="n">
        <f aca="false">IF(AD20="","",((AD20/N20)*100))</f>
        <v>5.00595858758348</v>
      </c>
      <c r="AF20" s="145"/>
      <c r="AG20" s="145"/>
    </row>
    <row r="21" s="140" customFormat="true" ht="27.95" hidden="false" customHeight="true" outlineLevel="0" collapsed="false">
      <c r="B21" s="141" t="n">
        <v>41800</v>
      </c>
      <c r="C21" s="142"/>
      <c r="D21" s="143" t="n">
        <v>43817</v>
      </c>
      <c r="E21" s="143" t="n">
        <f aca="false">E20+D21</f>
        <v>532760</v>
      </c>
      <c r="F21" s="143" t="n">
        <f aca="false">F20+D21</f>
        <v>3239223</v>
      </c>
      <c r="G21" s="142"/>
      <c r="H21" s="143" t="n">
        <v>160</v>
      </c>
      <c r="I21" s="143" t="n">
        <f aca="false">I20+H21</f>
        <v>5892</v>
      </c>
      <c r="J21" s="143" t="n">
        <f aca="false">J20+H21</f>
        <v>26155</v>
      </c>
      <c r="K21" s="142"/>
      <c r="L21" s="143" t="n">
        <f aca="false">H21+D21</f>
        <v>43977</v>
      </c>
      <c r="M21" s="143" t="n">
        <f aca="false">I21+E21</f>
        <v>538652</v>
      </c>
      <c r="N21" s="143" t="n">
        <f aca="false">J21+F21</f>
        <v>3265378</v>
      </c>
      <c r="O21" s="142"/>
      <c r="P21" s="144" t="n">
        <v>56227</v>
      </c>
      <c r="Q21" s="143" t="n">
        <f aca="false">IF(P21="","",(Q20+P21))</f>
        <v>565245</v>
      </c>
      <c r="R21" s="143" t="n">
        <f aca="false">IF(P21="","",(R20+P21))</f>
        <v>3390759</v>
      </c>
      <c r="S21" s="124"/>
      <c r="T21" s="143" t="n">
        <v>677</v>
      </c>
      <c r="U21" s="143" t="n">
        <f aca="false">IF(T21="","",(U20+T21))</f>
        <v>9899</v>
      </c>
      <c r="V21" s="143" t="n">
        <f aca="false">IF(T21="","",(V20+T21))</f>
        <v>48808</v>
      </c>
      <c r="W21" s="124"/>
      <c r="X21" s="143" t="n">
        <f aca="false">IF(P21=0," ",(T21+P21))</f>
        <v>56904</v>
      </c>
      <c r="Y21" s="143" t="n">
        <f aca="false">IF(Q21="","",(U21+Q21))</f>
        <v>575144</v>
      </c>
      <c r="Z21" s="143" t="n">
        <f aca="false">IF(R21="","",(V21+R21))</f>
        <v>3439567</v>
      </c>
      <c r="AA21" s="124"/>
      <c r="AB21" s="143" t="n">
        <f aca="false">IF(Y21="","",(Y21-M21))</f>
        <v>36492</v>
      </c>
      <c r="AC21" s="143" t="n">
        <f aca="false">IF(Y21="","",((AB21/M21)*100))</f>
        <v>6.77468940986017</v>
      </c>
      <c r="AD21" s="143" t="n">
        <f aca="false">IF(Z21="","",(Z21-N21))</f>
        <v>174189</v>
      </c>
      <c r="AE21" s="143" t="n">
        <f aca="false">IF(AD21="","",((AD21/N21)*100))</f>
        <v>5.33442070106432</v>
      </c>
      <c r="AF21" s="145"/>
      <c r="AG21" s="145"/>
    </row>
    <row r="22" s="140" customFormat="true" ht="27.95" hidden="false" customHeight="true" outlineLevel="0" collapsed="false">
      <c r="B22" s="141" t="n">
        <v>41801</v>
      </c>
      <c r="C22" s="142"/>
      <c r="D22" s="143" t="n">
        <v>46820</v>
      </c>
      <c r="E22" s="143" t="n">
        <f aca="false">E21+D22</f>
        <v>579580</v>
      </c>
      <c r="F22" s="143" t="n">
        <f aca="false">F21+D22</f>
        <v>3286043</v>
      </c>
      <c r="G22" s="142"/>
      <c r="H22" s="143" t="n">
        <v>1134</v>
      </c>
      <c r="I22" s="143" t="n">
        <f aca="false">I21+H22</f>
        <v>7026</v>
      </c>
      <c r="J22" s="143" t="n">
        <f aca="false">J21+H22</f>
        <v>27289</v>
      </c>
      <c r="K22" s="142"/>
      <c r="L22" s="143" t="n">
        <f aca="false">H22+D22</f>
        <v>47954</v>
      </c>
      <c r="M22" s="143" t="n">
        <f aca="false">I22+E22</f>
        <v>586606</v>
      </c>
      <c r="N22" s="143" t="n">
        <f aca="false">J22+F22</f>
        <v>3313332</v>
      </c>
      <c r="O22" s="142"/>
      <c r="P22" s="144" t="n">
        <v>53181</v>
      </c>
      <c r="Q22" s="143" t="n">
        <f aca="false">IF(P22="","",(Q21+P22))</f>
        <v>618426</v>
      </c>
      <c r="R22" s="143" t="n">
        <f aca="false">IF(P22="","",(R21+P22))</f>
        <v>3443940</v>
      </c>
      <c r="S22" s="124"/>
      <c r="T22" s="143" t="n">
        <v>191</v>
      </c>
      <c r="U22" s="143" t="n">
        <f aca="false">IF(T22="","",(U21+T22))</f>
        <v>10090</v>
      </c>
      <c r="V22" s="143" t="n">
        <f aca="false">IF(T22="","",(V21+T22))</f>
        <v>48999</v>
      </c>
      <c r="W22" s="124"/>
      <c r="X22" s="143" t="n">
        <f aca="false">IF(P22=0," ",(T22+P22))</f>
        <v>53372</v>
      </c>
      <c r="Y22" s="143" t="n">
        <f aca="false">IF(Q22="","",(U22+Q22))</f>
        <v>628516</v>
      </c>
      <c r="Z22" s="143" t="n">
        <f aca="false">IF(R22="","",(V22+R22))</f>
        <v>3492939</v>
      </c>
      <c r="AA22" s="124"/>
      <c r="AB22" s="143" t="n">
        <f aca="false">IF(Y22="","",(Y22-M22))</f>
        <v>41910</v>
      </c>
      <c r="AC22" s="143" t="n">
        <f aca="false">IF(Y22="","",((AB22/M22)*100))</f>
        <v>7.14448880509235</v>
      </c>
      <c r="AD22" s="143" t="n">
        <f aca="false">IF(Z22="","",(Z22-N22))</f>
        <v>179607</v>
      </c>
      <c r="AE22" s="143" t="n">
        <f aca="false">IF(AD22="","",((AD22/N22)*100))</f>
        <v>5.42073658782156</v>
      </c>
      <c r="AF22" s="145"/>
      <c r="AG22" s="145"/>
    </row>
    <row r="23" s="140" customFormat="true" ht="27.95" hidden="false" customHeight="true" outlineLevel="0" collapsed="false">
      <c r="B23" s="141" t="n">
        <v>41802</v>
      </c>
      <c r="C23" s="142"/>
      <c r="D23" s="143" t="n">
        <v>48512</v>
      </c>
      <c r="E23" s="143" t="n">
        <f aca="false">E22+D23</f>
        <v>628092</v>
      </c>
      <c r="F23" s="143" t="n">
        <f aca="false">F22+D23</f>
        <v>3334555</v>
      </c>
      <c r="G23" s="142"/>
      <c r="H23" s="143" t="n">
        <v>250</v>
      </c>
      <c r="I23" s="143" t="n">
        <f aca="false">I22+H23</f>
        <v>7276</v>
      </c>
      <c r="J23" s="143" t="n">
        <f aca="false">J22+H23</f>
        <v>27539</v>
      </c>
      <c r="K23" s="142"/>
      <c r="L23" s="143" t="n">
        <f aca="false">H23+D23</f>
        <v>48762</v>
      </c>
      <c r="M23" s="143" t="n">
        <f aca="false">I23+E23</f>
        <v>635368</v>
      </c>
      <c r="N23" s="143" t="n">
        <f aca="false">J23+F23</f>
        <v>3362094</v>
      </c>
      <c r="O23" s="142"/>
      <c r="P23" s="144" t="n">
        <v>53411</v>
      </c>
      <c r="Q23" s="143" t="n">
        <f aca="false">IF(P23="","",(Q22+P23))</f>
        <v>671837</v>
      </c>
      <c r="R23" s="143" t="n">
        <f aca="false">IF(P23="","",(R22+P23))</f>
        <v>3497351</v>
      </c>
      <c r="S23" s="124"/>
      <c r="T23" s="143" t="n">
        <v>899</v>
      </c>
      <c r="U23" s="143" t="n">
        <f aca="false">IF(T23="","",(U22+T23))</f>
        <v>10989</v>
      </c>
      <c r="V23" s="143" t="n">
        <f aca="false">IF(T23="","",(V22+T23))</f>
        <v>49898</v>
      </c>
      <c r="W23" s="124"/>
      <c r="X23" s="143" t="n">
        <f aca="false">IF(P23=0," ",(T23+P23))</f>
        <v>54310</v>
      </c>
      <c r="Y23" s="143" t="n">
        <f aca="false">IF(Q23="","",(U23+Q23))</f>
        <v>682826</v>
      </c>
      <c r="Z23" s="143" t="n">
        <f aca="false">IF(R23="","",(V23+R23))</f>
        <v>3547249</v>
      </c>
      <c r="AA23" s="124"/>
      <c r="AB23" s="143" t="n">
        <f aca="false">IF(Y23="","",(Y23-M23))</f>
        <v>47458</v>
      </c>
      <c r="AC23" s="143" t="n">
        <f aca="false">IF(Y23="","",((AB23/M23)*100))</f>
        <v>7.46937208043213</v>
      </c>
      <c r="AD23" s="143" t="n">
        <f aca="false">IF(Z23="","",(Z23-N23))</f>
        <v>185155</v>
      </c>
      <c r="AE23" s="143" t="n">
        <f aca="false">IF(AD23="","",((AD23/N23)*100))</f>
        <v>5.50713335201217</v>
      </c>
      <c r="AF23" s="145"/>
      <c r="AG23" s="145"/>
    </row>
    <row r="24" s="140" customFormat="true" ht="27.95" hidden="false" customHeight="true" outlineLevel="0" collapsed="false">
      <c r="B24" s="141" t="n">
        <v>41803</v>
      </c>
      <c r="C24" s="142"/>
      <c r="D24" s="143" t="n">
        <v>45278</v>
      </c>
      <c r="E24" s="143" t="n">
        <f aca="false">E23+D24</f>
        <v>673370</v>
      </c>
      <c r="F24" s="143" t="n">
        <f aca="false">F23+D24</f>
        <v>3379833</v>
      </c>
      <c r="G24" s="142"/>
      <c r="H24" s="143" t="n">
        <v>549</v>
      </c>
      <c r="I24" s="143" t="n">
        <f aca="false">I23+H24</f>
        <v>7825</v>
      </c>
      <c r="J24" s="143" t="n">
        <f aca="false">J23+H24</f>
        <v>28088</v>
      </c>
      <c r="K24" s="142"/>
      <c r="L24" s="143" t="n">
        <f aca="false">H24+D24</f>
        <v>45827</v>
      </c>
      <c r="M24" s="143" t="n">
        <f aca="false">I24+E24</f>
        <v>681195</v>
      </c>
      <c r="N24" s="143" t="n">
        <f aca="false">J24+F24</f>
        <v>3407921</v>
      </c>
      <c r="O24" s="142"/>
      <c r="P24" s="144" t="n">
        <v>57513</v>
      </c>
      <c r="Q24" s="143" t="n">
        <f aca="false">IF(P24="","",(Q23+P24))</f>
        <v>729350</v>
      </c>
      <c r="R24" s="143" t="n">
        <f aca="false">IF(P24="","",(R23+P24))</f>
        <v>3554864</v>
      </c>
      <c r="S24" s="124"/>
      <c r="T24" s="143" t="n">
        <v>965</v>
      </c>
      <c r="U24" s="143" t="n">
        <f aca="false">IF(T24="","",(U23+T24))</f>
        <v>11954</v>
      </c>
      <c r="V24" s="143" t="n">
        <f aca="false">IF(T24="","",(V23+T24))</f>
        <v>50863</v>
      </c>
      <c r="W24" s="124"/>
      <c r="X24" s="143" t="n">
        <f aca="false">IF(P24=0," ",(T24+P24))</f>
        <v>58478</v>
      </c>
      <c r="Y24" s="143" t="n">
        <f aca="false">IF(Q24="","",(U24+Q24))</f>
        <v>741304</v>
      </c>
      <c r="Z24" s="143" t="n">
        <f aca="false">IF(R24="","",(V24+R24))</f>
        <v>3605727</v>
      </c>
      <c r="AA24" s="124"/>
      <c r="AB24" s="143" t="n">
        <f aca="false">IF(Y24="","",(Y24-M24))</f>
        <v>60109</v>
      </c>
      <c r="AC24" s="143" t="n">
        <f aca="false">IF(Y24="","",((AB24/M24)*100))</f>
        <v>8.82405185005762</v>
      </c>
      <c r="AD24" s="143" t="n">
        <f aca="false">IF(Z24="","",(Z24-N24))</f>
        <v>197806</v>
      </c>
      <c r="AE24" s="143" t="n">
        <f aca="false">IF(AD24="","",((AD24/N24)*100))</f>
        <v>5.80430121472886</v>
      </c>
      <c r="AF24" s="145"/>
      <c r="AG24" s="145"/>
    </row>
    <row r="25" s="140" customFormat="true" ht="27.95" hidden="false" customHeight="true" outlineLevel="0" collapsed="false">
      <c r="B25" s="141" t="n">
        <v>41804</v>
      </c>
      <c r="C25" s="142"/>
      <c r="D25" s="143" t="n">
        <v>54582</v>
      </c>
      <c r="E25" s="143" t="n">
        <f aca="false">E24+D25</f>
        <v>727952</v>
      </c>
      <c r="F25" s="143" t="n">
        <f aca="false">F24+D25</f>
        <v>3434415</v>
      </c>
      <c r="G25" s="142"/>
      <c r="H25" s="143" t="n">
        <v>495</v>
      </c>
      <c r="I25" s="143" t="n">
        <f aca="false">I24+H25</f>
        <v>8320</v>
      </c>
      <c r="J25" s="143" t="n">
        <f aca="false">J24+H25</f>
        <v>28583</v>
      </c>
      <c r="K25" s="142"/>
      <c r="L25" s="143" t="n">
        <f aca="false">H25+D25</f>
        <v>55077</v>
      </c>
      <c r="M25" s="143" t="n">
        <f aca="false">I25+E25</f>
        <v>736272</v>
      </c>
      <c r="N25" s="143" t="n">
        <f aca="false">J25+F25</f>
        <v>3462998</v>
      </c>
      <c r="O25" s="142"/>
      <c r="P25" s="144" t="n">
        <v>74707</v>
      </c>
      <c r="Q25" s="143" t="n">
        <f aca="false">IF(P25="","",(Q24+P25))</f>
        <v>804057</v>
      </c>
      <c r="R25" s="143" t="n">
        <f aca="false">IF(P25="","",(R24+P25))</f>
        <v>3629571</v>
      </c>
      <c r="S25" s="124"/>
      <c r="T25" s="143" t="n">
        <v>1696</v>
      </c>
      <c r="U25" s="143" t="n">
        <f aca="false">IF(T25="","",(U24+T25))</f>
        <v>13650</v>
      </c>
      <c r="V25" s="143" t="n">
        <f aca="false">IF(T25="","",(V24+T25))</f>
        <v>52559</v>
      </c>
      <c r="W25" s="124"/>
      <c r="X25" s="143" t="n">
        <f aca="false">IF(P25=0," ",(T25+P25))</f>
        <v>76403</v>
      </c>
      <c r="Y25" s="143" t="n">
        <f aca="false">IF(Q25="","",(U25+Q25))</f>
        <v>817707</v>
      </c>
      <c r="Z25" s="143" t="n">
        <f aca="false">IF(R25="","",(V25+R25))</f>
        <v>3682130</v>
      </c>
      <c r="AA25" s="124"/>
      <c r="AB25" s="143" t="n">
        <f aca="false">IF(Y25="","",(Y25-M25))</f>
        <v>81435</v>
      </c>
      <c r="AC25" s="143" t="n">
        <f aca="false">IF(Y25="","",((AB25/M25)*100))</f>
        <v>11.0604504856901</v>
      </c>
      <c r="AD25" s="143" t="n">
        <f aca="false">IF(Z25="","",(Z25-N25))</f>
        <v>219132</v>
      </c>
      <c r="AE25" s="143" t="n">
        <f aca="false">IF(AD25="","",((AD25/N25)*100))</f>
        <v>6.32781191326129</v>
      </c>
      <c r="AF25" s="145"/>
      <c r="AG25" s="145"/>
    </row>
    <row r="26" s="140" customFormat="true" ht="27.95" hidden="false" customHeight="true" outlineLevel="0" collapsed="false">
      <c r="B26" s="141" t="n">
        <v>41805</v>
      </c>
      <c r="C26" s="142"/>
      <c r="D26" s="143" t="n">
        <v>65172</v>
      </c>
      <c r="E26" s="143" t="n">
        <f aca="false">E25+D26</f>
        <v>793124</v>
      </c>
      <c r="F26" s="143" t="n">
        <f aca="false">F25+D26</f>
        <v>3499587</v>
      </c>
      <c r="G26" s="142"/>
      <c r="H26" s="143" t="n">
        <v>951</v>
      </c>
      <c r="I26" s="143" t="n">
        <f aca="false">I25+H26</f>
        <v>9271</v>
      </c>
      <c r="J26" s="143" t="n">
        <f aca="false">J25+H26</f>
        <v>29534</v>
      </c>
      <c r="K26" s="142"/>
      <c r="L26" s="143" t="n">
        <f aca="false">H26+D26</f>
        <v>66123</v>
      </c>
      <c r="M26" s="143" t="n">
        <f aca="false">I26+E26</f>
        <v>802395</v>
      </c>
      <c r="N26" s="143" t="n">
        <f aca="false">J26+F26</f>
        <v>3529121</v>
      </c>
      <c r="O26" s="142"/>
      <c r="P26" s="144" t="n">
        <v>65832</v>
      </c>
      <c r="Q26" s="143" t="n">
        <f aca="false">IF(P26="","",(Q25+P26))</f>
        <v>869889</v>
      </c>
      <c r="R26" s="143" t="n">
        <f aca="false">IF(P26="","",(R25+P26))</f>
        <v>3695403</v>
      </c>
      <c r="S26" s="124"/>
      <c r="T26" s="143" t="n">
        <v>825</v>
      </c>
      <c r="U26" s="143" t="n">
        <f aca="false">IF(T26="","",(U25+T26))</f>
        <v>14475</v>
      </c>
      <c r="V26" s="143" t="n">
        <f aca="false">IF(T26="","",(V25+T26))</f>
        <v>53384</v>
      </c>
      <c r="W26" s="124"/>
      <c r="X26" s="143" t="n">
        <f aca="false">IF(P26=0," ",(T26+P26))</f>
        <v>66657</v>
      </c>
      <c r="Y26" s="143" t="n">
        <f aca="false">IF(Q26="","",(U26+Q26))</f>
        <v>884364</v>
      </c>
      <c r="Z26" s="143" t="n">
        <f aca="false">IF(R26="","",(V26+R26))</f>
        <v>3748787</v>
      </c>
      <c r="AA26" s="124"/>
      <c r="AB26" s="143" t="n">
        <f aca="false">IF(Y26="","",(Y26-M26))</f>
        <v>81969</v>
      </c>
      <c r="AC26" s="143" t="n">
        <f aca="false">IF(Y26="","",((AB26/M26)*100))</f>
        <v>10.2155422204774</v>
      </c>
      <c r="AD26" s="143" t="n">
        <f aca="false">IF(Z26="","",(Z26-N26))</f>
        <v>219666</v>
      </c>
      <c r="AE26" s="143" t="n">
        <f aca="false">IF(AD26="","",((AD26/N26)*100))</f>
        <v>6.2243827854018</v>
      </c>
      <c r="AF26" s="145"/>
      <c r="AG26" s="146"/>
    </row>
    <row r="27" s="140" customFormat="true" ht="27.95" hidden="false" customHeight="true" outlineLevel="0" collapsed="false">
      <c r="B27" s="141" t="n">
        <v>41806</v>
      </c>
      <c r="C27" s="142"/>
      <c r="D27" s="143" t="n">
        <v>64282</v>
      </c>
      <c r="E27" s="143" t="n">
        <f aca="false">E26+D27</f>
        <v>857406</v>
      </c>
      <c r="F27" s="143" t="n">
        <f aca="false">F26+D27</f>
        <v>3563869</v>
      </c>
      <c r="G27" s="142"/>
      <c r="H27" s="143" t="n">
        <v>643</v>
      </c>
      <c r="I27" s="143" t="n">
        <f aca="false">I26+H27</f>
        <v>9914</v>
      </c>
      <c r="J27" s="143" t="n">
        <f aca="false">J26+H27</f>
        <v>30177</v>
      </c>
      <c r="K27" s="142"/>
      <c r="L27" s="143" t="n">
        <f aca="false">H27+D27</f>
        <v>64925</v>
      </c>
      <c r="M27" s="143" t="n">
        <f aca="false">I27+E27</f>
        <v>867320</v>
      </c>
      <c r="N27" s="143" t="n">
        <f aca="false">J27+F27</f>
        <v>3594046</v>
      </c>
      <c r="O27" s="142"/>
      <c r="P27" s="144" t="n">
        <v>48101</v>
      </c>
      <c r="Q27" s="143" t="n">
        <f aca="false">IF(P27="","",(Q26+P27))</f>
        <v>917990</v>
      </c>
      <c r="R27" s="143" t="n">
        <f aca="false">IF(P27="","",(R26+P27))</f>
        <v>3743504</v>
      </c>
      <c r="S27" s="124"/>
      <c r="T27" s="143" t="n">
        <v>1017</v>
      </c>
      <c r="U27" s="143" t="n">
        <f aca="false">IF(T27="","",(U26+T27))</f>
        <v>15492</v>
      </c>
      <c r="V27" s="143" t="n">
        <f aca="false">IF(T27="","",(V26+T27))</f>
        <v>54401</v>
      </c>
      <c r="W27" s="124"/>
      <c r="X27" s="143" t="n">
        <f aca="false">IF(P27=0," ",(T27+P27))</f>
        <v>49118</v>
      </c>
      <c r="Y27" s="143" t="n">
        <f aca="false">IF(Q27="","",(U27+Q27))</f>
        <v>933482</v>
      </c>
      <c r="Z27" s="143" t="n">
        <f aca="false">IF(R27="","",(V27+R27))</f>
        <v>3797905</v>
      </c>
      <c r="AA27" s="124"/>
      <c r="AB27" s="143" t="n">
        <f aca="false">IF(Y27="","",(Y27-M27))</f>
        <v>66162</v>
      </c>
      <c r="AC27" s="143" t="n">
        <f aca="false">IF(Y27="","",((AB27/M27)*100))</f>
        <v>7.62832633860628</v>
      </c>
      <c r="AD27" s="143" t="n">
        <f aca="false">IF(Z27="","",(Z27-N27))</f>
        <v>203859</v>
      </c>
      <c r="AE27" s="143" t="n">
        <f aca="false">IF(AD27="","",((AD27/N27)*100))</f>
        <v>5.67213107456054</v>
      </c>
      <c r="AF27" s="145"/>
      <c r="AG27" s="145"/>
    </row>
    <row r="28" s="140" customFormat="true" ht="27.95" hidden="false" customHeight="true" outlineLevel="0" collapsed="false">
      <c r="B28" s="141" t="n">
        <v>41807</v>
      </c>
      <c r="C28" s="142"/>
      <c r="D28" s="143" t="n">
        <v>45311</v>
      </c>
      <c r="E28" s="143" t="n">
        <f aca="false">E27+D28</f>
        <v>902717</v>
      </c>
      <c r="F28" s="143" t="n">
        <f aca="false">F27+D28</f>
        <v>3609180</v>
      </c>
      <c r="G28" s="142"/>
      <c r="H28" s="143" t="n">
        <v>320</v>
      </c>
      <c r="I28" s="143" t="n">
        <f aca="false">I27+H28</f>
        <v>10234</v>
      </c>
      <c r="J28" s="143" t="n">
        <f aca="false">J27+H28</f>
        <v>30497</v>
      </c>
      <c r="K28" s="142"/>
      <c r="L28" s="143" t="n">
        <f aca="false">H28+D28</f>
        <v>45631</v>
      </c>
      <c r="M28" s="143" t="n">
        <f aca="false">I28+E28</f>
        <v>912951</v>
      </c>
      <c r="N28" s="143" t="n">
        <f aca="false">J28+F28</f>
        <v>3639677</v>
      </c>
      <c r="O28" s="142"/>
      <c r="P28" s="144" t="n">
        <v>57640</v>
      </c>
      <c r="Q28" s="143" t="n">
        <f aca="false">IF(P28="","",(Q27+P28))</f>
        <v>975630</v>
      </c>
      <c r="R28" s="143" t="n">
        <f aca="false">IF(P28="","",(R27+P28))</f>
        <v>3801144</v>
      </c>
      <c r="S28" s="124"/>
      <c r="T28" s="143" t="n">
        <v>704</v>
      </c>
      <c r="U28" s="143" t="n">
        <f aca="false">IF(T28="","",(U27+T28))</f>
        <v>16196</v>
      </c>
      <c r="V28" s="143" t="n">
        <f aca="false">IF(T28="","",(V27+T28))</f>
        <v>55105</v>
      </c>
      <c r="W28" s="124"/>
      <c r="X28" s="143" t="n">
        <f aca="false">IF(P28=0," ",(T28+P28))</f>
        <v>58344</v>
      </c>
      <c r="Y28" s="143" t="n">
        <f aca="false">IF(Q28="","",(U28+Q28))</f>
        <v>991826</v>
      </c>
      <c r="Z28" s="143" t="n">
        <f aca="false">IF(R28="","",(V28+R28))</f>
        <v>3856249</v>
      </c>
      <c r="AA28" s="124"/>
      <c r="AB28" s="143" t="n">
        <f aca="false">IF(Y28="","",(Y28-M28))</f>
        <v>78875</v>
      </c>
      <c r="AC28" s="143" t="n">
        <f aca="false">IF(Y28="","",((AB28/M28)*100))</f>
        <v>8.63956554075739</v>
      </c>
      <c r="AD28" s="143" t="n">
        <f aca="false">IF(Z28="","",(Z28-N28))</f>
        <v>216572</v>
      </c>
      <c r="AE28" s="143" t="n">
        <f aca="false">IF(AD28="","",((AD28/N28)*100))</f>
        <v>5.95030822790044</v>
      </c>
      <c r="AF28" s="145"/>
      <c r="AG28" s="145"/>
    </row>
    <row r="29" s="140" customFormat="true" ht="27.95" hidden="false" customHeight="true" outlineLevel="0" collapsed="false">
      <c r="B29" s="141" t="n">
        <v>41808</v>
      </c>
      <c r="C29" s="142"/>
      <c r="D29" s="143" t="n">
        <v>46507</v>
      </c>
      <c r="E29" s="143" t="n">
        <f aca="false">E28+D29</f>
        <v>949224</v>
      </c>
      <c r="F29" s="143" t="n">
        <f aca="false">F28+D29</f>
        <v>3655687</v>
      </c>
      <c r="G29" s="142"/>
      <c r="H29" s="143" t="n">
        <v>1033</v>
      </c>
      <c r="I29" s="143" t="n">
        <f aca="false">I28+H29</f>
        <v>11267</v>
      </c>
      <c r="J29" s="143" t="n">
        <f aca="false">J28+H29</f>
        <v>31530</v>
      </c>
      <c r="K29" s="142"/>
      <c r="L29" s="143" t="n">
        <f aca="false">H29+D29</f>
        <v>47540</v>
      </c>
      <c r="M29" s="143" t="n">
        <f aca="false">I29+E29</f>
        <v>960491</v>
      </c>
      <c r="N29" s="143" t="n">
        <f aca="false">J29+F29</f>
        <v>3687217</v>
      </c>
      <c r="O29" s="142"/>
      <c r="P29" s="144" t="n">
        <v>54730</v>
      </c>
      <c r="Q29" s="143" t="n">
        <f aca="false">IF(P29="","",(Q28+P29))</f>
        <v>1030360</v>
      </c>
      <c r="R29" s="143" t="n">
        <f aca="false">IF(P29="","",(R28+P29))</f>
        <v>3855874</v>
      </c>
      <c r="S29" s="124"/>
      <c r="T29" s="143" t="n">
        <v>150</v>
      </c>
      <c r="U29" s="143" t="n">
        <f aca="false">IF(T29="","",(U28+T29))</f>
        <v>16346</v>
      </c>
      <c r="V29" s="143" t="n">
        <f aca="false">IF(T29="","",(V28+T29))</f>
        <v>55255</v>
      </c>
      <c r="W29" s="124"/>
      <c r="X29" s="143" t="n">
        <f aca="false">IF(P29=0," ",(T29+P29))</f>
        <v>54880</v>
      </c>
      <c r="Y29" s="143" t="n">
        <f aca="false">IF(Q29="","",(U29+Q29))</f>
        <v>1046706</v>
      </c>
      <c r="Z29" s="143" t="n">
        <f aca="false">IF(R29="","",(V29+R29))</f>
        <v>3911129</v>
      </c>
      <c r="AA29" s="124"/>
      <c r="AB29" s="143" t="n">
        <f aca="false">IF(Y29="","",(Y29-M29))</f>
        <v>86215</v>
      </c>
      <c r="AC29" s="143" t="n">
        <f aca="false">IF(Y29="","",((AB29/M29)*100))</f>
        <v>8.97613824595962</v>
      </c>
      <c r="AD29" s="143" t="n">
        <f aca="false">IF(Z29="","",(Z29-N29))</f>
        <v>223912</v>
      </c>
      <c r="AE29" s="143" t="n">
        <f aca="false">IF(AD29="","",((AD29/N29)*100))</f>
        <v>6.07265588111576</v>
      </c>
      <c r="AF29" s="145"/>
      <c r="AG29" s="145"/>
    </row>
    <row r="30" s="140" customFormat="true" ht="27.95" hidden="false" customHeight="true" outlineLevel="0" collapsed="false">
      <c r="B30" s="141" t="n">
        <v>41809</v>
      </c>
      <c r="C30" s="142"/>
      <c r="D30" s="143" t="n">
        <v>46619</v>
      </c>
      <c r="E30" s="143" t="n">
        <f aca="false">E29+D30</f>
        <v>995843</v>
      </c>
      <c r="F30" s="143" t="n">
        <f aca="false">F29+D30</f>
        <v>3702306</v>
      </c>
      <c r="G30" s="142"/>
      <c r="H30" s="143" t="n">
        <v>333</v>
      </c>
      <c r="I30" s="143" t="n">
        <f aca="false">I29+H30</f>
        <v>11600</v>
      </c>
      <c r="J30" s="143" t="n">
        <f aca="false">J29+H30</f>
        <v>31863</v>
      </c>
      <c r="K30" s="142"/>
      <c r="L30" s="143" t="n">
        <f aca="false">H30+D30</f>
        <v>46952</v>
      </c>
      <c r="M30" s="143" t="n">
        <f aca="false">I30+E30</f>
        <v>1007443</v>
      </c>
      <c r="N30" s="143" t="n">
        <f aca="false">J30+F30</f>
        <v>3734169</v>
      </c>
      <c r="O30" s="142"/>
      <c r="P30" s="144" t="n">
        <v>50635</v>
      </c>
      <c r="Q30" s="143" t="n">
        <f aca="false">IF(P30="","",(Q29+P30))</f>
        <v>1080995</v>
      </c>
      <c r="R30" s="143" t="n">
        <f aca="false">IF(P30="","",(R29+P30))</f>
        <v>3906509</v>
      </c>
      <c r="S30" s="124"/>
      <c r="T30" s="143" t="n">
        <v>1012</v>
      </c>
      <c r="U30" s="143" t="n">
        <f aca="false">IF(T30="","",(U29+T30))</f>
        <v>17358</v>
      </c>
      <c r="V30" s="143" t="n">
        <f aca="false">IF(T30="","",(V29+T30))</f>
        <v>56267</v>
      </c>
      <c r="W30" s="124"/>
      <c r="X30" s="143" t="n">
        <f aca="false">IF(P30=0," ",(T30+P30))</f>
        <v>51647</v>
      </c>
      <c r="Y30" s="143" t="n">
        <f aca="false">IF(Q30="","",(U30+Q30))</f>
        <v>1098353</v>
      </c>
      <c r="Z30" s="143" t="n">
        <f aca="false">IF(R30="","",(V30+R30))</f>
        <v>3962776</v>
      </c>
      <c r="AA30" s="124"/>
      <c r="AB30" s="143" t="n">
        <f aca="false">IF(Y30="","",(Y30-M30))</f>
        <v>90910</v>
      </c>
      <c r="AC30" s="143" t="n">
        <f aca="false">IF(Y30="","",((AB30/M30)*100))</f>
        <v>9.02383559169104</v>
      </c>
      <c r="AD30" s="143" t="n">
        <f aca="false">IF(Z30="","",(Z30-N30))</f>
        <v>228607</v>
      </c>
      <c r="AE30" s="143" t="n">
        <f aca="false">IF(AD30="","",((AD30/N30)*100))</f>
        <v>6.12203143457085</v>
      </c>
      <c r="AF30" s="145"/>
      <c r="AG30" s="145"/>
    </row>
    <row r="31" s="140" customFormat="true" ht="27.95" hidden="false" customHeight="true" outlineLevel="0" collapsed="false">
      <c r="B31" s="141" t="n">
        <v>41810</v>
      </c>
      <c r="C31" s="142"/>
      <c r="D31" s="143" t="n">
        <v>48871</v>
      </c>
      <c r="E31" s="143" t="n">
        <f aca="false">E30+D31</f>
        <v>1044714</v>
      </c>
      <c r="F31" s="143" t="n">
        <f aca="false">F30+D31</f>
        <v>3751177</v>
      </c>
      <c r="G31" s="142"/>
      <c r="H31" s="143" t="n">
        <v>396</v>
      </c>
      <c r="I31" s="143" t="n">
        <f aca="false">I30+H31</f>
        <v>11996</v>
      </c>
      <c r="J31" s="143" t="n">
        <f aca="false">J30+H31</f>
        <v>32259</v>
      </c>
      <c r="K31" s="142"/>
      <c r="L31" s="143" t="n">
        <f aca="false">H31+D31</f>
        <v>49267</v>
      </c>
      <c r="M31" s="143" t="n">
        <f aca="false">I31+E31</f>
        <v>1056710</v>
      </c>
      <c r="N31" s="143" t="n">
        <f aca="false">J31+F31</f>
        <v>3783436</v>
      </c>
      <c r="O31" s="142"/>
      <c r="P31" s="144" t="n">
        <v>55444</v>
      </c>
      <c r="Q31" s="143" t="n">
        <f aca="false">IF(P31="","",(Q30+P31))</f>
        <v>1136439</v>
      </c>
      <c r="R31" s="143" t="n">
        <f aca="false">IF(P31="","",(R30+P31))</f>
        <v>3961953</v>
      </c>
      <c r="S31" s="124"/>
      <c r="T31" s="143" t="n">
        <v>1144</v>
      </c>
      <c r="U31" s="143" t="n">
        <f aca="false">IF(T31="","",(U30+T31))</f>
        <v>18502</v>
      </c>
      <c r="V31" s="143" t="n">
        <f aca="false">IF(T31="","",(V30+T31))</f>
        <v>57411</v>
      </c>
      <c r="W31" s="124"/>
      <c r="X31" s="143" t="n">
        <f aca="false">IF(P31=0," ",(T31+P31))</f>
        <v>56588</v>
      </c>
      <c r="Y31" s="143" t="n">
        <f aca="false">IF(Q31="","",(U31+Q31))</f>
        <v>1154941</v>
      </c>
      <c r="Z31" s="143" t="n">
        <f aca="false">IF(R31="","",(V31+R31))</f>
        <v>4019364</v>
      </c>
      <c r="AA31" s="124"/>
      <c r="AB31" s="143" t="n">
        <f aca="false">IF(Y31="","",(Y31-M31))</f>
        <v>98231</v>
      </c>
      <c r="AC31" s="143" t="n">
        <f aca="false">IF(Y31="","",((AB31/M31)*100))</f>
        <v>9.29592792724589</v>
      </c>
      <c r="AD31" s="143" t="n">
        <f aca="false">IF(Z31="","",(Z31-N31))</f>
        <v>235928</v>
      </c>
      <c r="AE31" s="143" t="n">
        <f aca="false">IF(AD31="","",((AD31/N31)*100))</f>
        <v>6.23581316031248</v>
      </c>
      <c r="AF31" s="145"/>
      <c r="AG31" s="145"/>
    </row>
    <row r="32" s="140" customFormat="true" ht="27.95" hidden="false" customHeight="true" outlineLevel="0" collapsed="false">
      <c r="B32" s="141" t="n">
        <v>41811</v>
      </c>
      <c r="C32" s="142"/>
      <c r="D32" s="143" t="n">
        <v>51360</v>
      </c>
      <c r="E32" s="143" t="n">
        <f aca="false">E31+D32</f>
        <v>1096074</v>
      </c>
      <c r="F32" s="143" t="n">
        <f aca="false">F31+D32</f>
        <v>3802537</v>
      </c>
      <c r="G32" s="142"/>
      <c r="H32" s="143" t="n">
        <v>326</v>
      </c>
      <c r="I32" s="143" t="n">
        <f aca="false">I31+H32</f>
        <v>12322</v>
      </c>
      <c r="J32" s="143" t="n">
        <f aca="false">J31+H32</f>
        <v>32585</v>
      </c>
      <c r="K32" s="142"/>
      <c r="L32" s="143" t="n">
        <f aca="false">H32+D32</f>
        <v>51686</v>
      </c>
      <c r="M32" s="143" t="n">
        <f aca="false">I32+E32</f>
        <v>1108396</v>
      </c>
      <c r="N32" s="143" t="n">
        <f aca="false">J32+F32</f>
        <v>3835122</v>
      </c>
      <c r="O32" s="142"/>
      <c r="P32" s="144" t="n">
        <v>74166</v>
      </c>
      <c r="Q32" s="143" t="n">
        <f aca="false">IF(P32="","",(Q31+P32))</f>
        <v>1210605</v>
      </c>
      <c r="R32" s="143" t="n">
        <f aca="false">IF(P32="","",(R31+P32))</f>
        <v>4036119</v>
      </c>
      <c r="S32" s="124"/>
      <c r="T32" s="143" t="n">
        <v>1621</v>
      </c>
      <c r="U32" s="143" t="n">
        <f aca="false">IF(T32="","",(U31+T32))</f>
        <v>20123</v>
      </c>
      <c r="V32" s="143" t="n">
        <f aca="false">IF(T32="","",(V31+T32))</f>
        <v>59032</v>
      </c>
      <c r="W32" s="124"/>
      <c r="X32" s="143" t="n">
        <f aca="false">IF(P32=0," ",(T32+P32))</f>
        <v>75787</v>
      </c>
      <c r="Y32" s="143" t="n">
        <f aca="false">IF(Q32="","",(U32+Q32))</f>
        <v>1230728</v>
      </c>
      <c r="Z32" s="143" t="n">
        <f aca="false">IF(R32="","",(V32+R32))</f>
        <v>4095151</v>
      </c>
      <c r="AA32" s="124"/>
      <c r="AB32" s="143" t="n">
        <f aca="false">IF(Y32="","",(Y32-M32))</f>
        <v>122332</v>
      </c>
      <c r="AC32" s="143" t="n">
        <f aca="false">IF(Y32="","",((AB32/M32)*100))</f>
        <v>11.0368496457945</v>
      </c>
      <c r="AD32" s="143" t="n">
        <f aca="false">IF(Z32="","",(Z32-N32))</f>
        <v>260029</v>
      </c>
      <c r="AE32" s="143" t="n">
        <f aca="false">IF(AD32="","",((AD32/N32)*100))</f>
        <v>6.78020151640548</v>
      </c>
      <c r="AF32" s="145"/>
      <c r="AG32" s="145"/>
    </row>
    <row r="33" s="140" customFormat="true" ht="27.95" hidden="false" customHeight="true" outlineLevel="0" collapsed="false">
      <c r="B33" s="141" t="n">
        <v>41812</v>
      </c>
      <c r="C33" s="142"/>
      <c r="D33" s="143" t="n">
        <v>69756</v>
      </c>
      <c r="E33" s="143" t="n">
        <f aca="false">E32+D33</f>
        <v>1165830</v>
      </c>
      <c r="F33" s="143" t="n">
        <f aca="false">F32+D33</f>
        <v>3872293</v>
      </c>
      <c r="G33" s="142"/>
      <c r="H33" s="143" t="n">
        <v>1025</v>
      </c>
      <c r="I33" s="143" t="n">
        <f aca="false">I32+H33</f>
        <v>13347</v>
      </c>
      <c r="J33" s="143" t="n">
        <f aca="false">J32+H33</f>
        <v>33610</v>
      </c>
      <c r="K33" s="142"/>
      <c r="L33" s="143" t="n">
        <f aca="false">H33+D33</f>
        <v>70781</v>
      </c>
      <c r="M33" s="143" t="n">
        <f aca="false">I33+E33</f>
        <v>1179177</v>
      </c>
      <c r="N33" s="143" t="n">
        <f aca="false">J33+F33</f>
        <v>3905903</v>
      </c>
      <c r="O33" s="142"/>
      <c r="P33" s="144" t="n">
        <v>68000</v>
      </c>
      <c r="Q33" s="143" t="n">
        <f aca="false">IF(P33="","",(Q32+P33))</f>
        <v>1278605</v>
      </c>
      <c r="R33" s="143" t="n">
        <f aca="false">IF(P33="","",(R32+P33))</f>
        <v>4104119</v>
      </c>
      <c r="S33" s="124"/>
      <c r="T33" s="143" t="n">
        <v>957</v>
      </c>
      <c r="U33" s="143" t="n">
        <f aca="false">IF(T33="","",(U32+T33))</f>
        <v>21080</v>
      </c>
      <c r="V33" s="143" t="n">
        <f aca="false">IF(T33="","",(V32+T33))</f>
        <v>59989</v>
      </c>
      <c r="W33" s="124"/>
      <c r="X33" s="143" t="n">
        <f aca="false">IF(P33=0," ",(T33+P33))</f>
        <v>68957</v>
      </c>
      <c r="Y33" s="143" t="n">
        <f aca="false">IF(Q33="","",(U33+Q33))</f>
        <v>1299685</v>
      </c>
      <c r="Z33" s="143" t="n">
        <f aca="false">IF(R33="","",(V33+R33))</f>
        <v>4164108</v>
      </c>
      <c r="AA33" s="124"/>
      <c r="AB33" s="143" t="n">
        <f aca="false">IF(Y33="","",(Y33-M33))</f>
        <v>120508</v>
      </c>
      <c r="AC33" s="143" t="n">
        <f aca="false">IF(Y33="","",((AB33/M33)*100))</f>
        <v>10.2196701597809</v>
      </c>
      <c r="AD33" s="143" t="n">
        <f aca="false">IF(Z33="","",(Z33-N33))</f>
        <v>258205</v>
      </c>
      <c r="AE33" s="143" t="n">
        <f aca="false">IF(AD33="","",((AD33/N33)*100))</f>
        <v>6.61063523594928</v>
      </c>
      <c r="AF33" s="145"/>
      <c r="AG33" s="145"/>
    </row>
    <row r="34" s="140" customFormat="true" ht="27.95" hidden="false" customHeight="true" outlineLevel="0" collapsed="false">
      <c r="B34" s="141" t="n">
        <v>41813</v>
      </c>
      <c r="C34" s="142"/>
      <c r="D34" s="143" t="n">
        <v>64198</v>
      </c>
      <c r="E34" s="143" t="n">
        <f aca="false">E33+D34</f>
        <v>1230028</v>
      </c>
      <c r="F34" s="143" t="n">
        <f aca="false">F33+D34</f>
        <v>3936491</v>
      </c>
      <c r="G34" s="142"/>
      <c r="H34" s="143" t="n">
        <v>566</v>
      </c>
      <c r="I34" s="143" t="n">
        <f aca="false">I33+H34</f>
        <v>13913</v>
      </c>
      <c r="J34" s="143" t="n">
        <f aca="false">J33+H34</f>
        <v>34176</v>
      </c>
      <c r="K34" s="142"/>
      <c r="L34" s="143" t="n">
        <f aca="false">H34+D34</f>
        <v>64764</v>
      </c>
      <c r="M34" s="143" t="n">
        <f aca="false">I34+E34</f>
        <v>1243941</v>
      </c>
      <c r="N34" s="143" t="n">
        <f aca="false">J34+F34</f>
        <v>3970667</v>
      </c>
      <c r="O34" s="142"/>
      <c r="P34" s="144" t="n">
        <v>47434</v>
      </c>
      <c r="Q34" s="143" t="n">
        <f aca="false">IF(P34="","",(Q33+P34))</f>
        <v>1326039</v>
      </c>
      <c r="R34" s="143" t="n">
        <f aca="false">IF(P34="","",(R33+P34))</f>
        <v>4151553</v>
      </c>
      <c r="S34" s="124"/>
      <c r="T34" s="143" t="n">
        <v>860</v>
      </c>
      <c r="U34" s="143" t="n">
        <f aca="false">IF(T34="","",(U33+T34))</f>
        <v>21940</v>
      </c>
      <c r="V34" s="143" t="n">
        <f aca="false">IF(T34="","",(V33+T34))</f>
        <v>60849</v>
      </c>
      <c r="W34" s="124"/>
      <c r="X34" s="143" t="n">
        <f aca="false">IF(P34=0," ",(T34+P34))</f>
        <v>48294</v>
      </c>
      <c r="Y34" s="143" t="n">
        <f aca="false">IF(Q34="","",(U34+Q34))</f>
        <v>1347979</v>
      </c>
      <c r="Z34" s="143" t="n">
        <f aca="false">IF(R34="","",(V34+R34))</f>
        <v>4212402</v>
      </c>
      <c r="AA34" s="124"/>
      <c r="AB34" s="143" t="n">
        <f aca="false">IF(Y34="","",(Y34-M34))</f>
        <v>104038</v>
      </c>
      <c r="AC34" s="143" t="n">
        <f aca="false">IF(Y34="","",((AB34/M34)*100))</f>
        <v>8.36357994470799</v>
      </c>
      <c r="AD34" s="143" t="n">
        <f aca="false">IF(Z34="","",(Z34-N34))</f>
        <v>241735</v>
      </c>
      <c r="AE34" s="143" t="n">
        <f aca="false">IF(AD34="","",((AD34/N34)*100))</f>
        <v>6.08801997246307</v>
      </c>
      <c r="AF34" s="145"/>
      <c r="AG34" s="145"/>
    </row>
    <row r="35" s="140" customFormat="true" ht="27.95" hidden="false" customHeight="true" outlineLevel="0" collapsed="false">
      <c r="B35" s="141" t="n">
        <v>41814</v>
      </c>
      <c r="C35" s="142"/>
      <c r="D35" s="143" t="n">
        <v>43846</v>
      </c>
      <c r="E35" s="143" t="n">
        <f aca="false">E34+D35</f>
        <v>1273874</v>
      </c>
      <c r="F35" s="143" t="n">
        <f aca="false">F34+D35</f>
        <v>3980337</v>
      </c>
      <c r="G35" s="142"/>
      <c r="H35" s="143" t="n">
        <v>363</v>
      </c>
      <c r="I35" s="143" t="n">
        <f aca="false">I34+H35</f>
        <v>14276</v>
      </c>
      <c r="J35" s="143" t="n">
        <f aca="false">J34+H35</f>
        <v>34539</v>
      </c>
      <c r="K35" s="142"/>
      <c r="L35" s="143" t="n">
        <f aca="false">H35+D35</f>
        <v>44209</v>
      </c>
      <c r="M35" s="143" t="n">
        <f aca="false">I35+E35</f>
        <v>1288150</v>
      </c>
      <c r="N35" s="143" t="n">
        <f aca="false">J35+F35</f>
        <v>4014876</v>
      </c>
      <c r="O35" s="142"/>
      <c r="P35" s="144" t="n">
        <v>53968</v>
      </c>
      <c r="Q35" s="143" t="n">
        <f aca="false">IF(P35="","",(Q34+P35))</f>
        <v>1380007</v>
      </c>
      <c r="R35" s="143" t="n">
        <f aca="false">IF(P35="","",(R34+P35))</f>
        <v>4205521</v>
      </c>
      <c r="S35" s="124"/>
      <c r="T35" s="143" t="n">
        <v>873</v>
      </c>
      <c r="U35" s="143" t="n">
        <f aca="false">IF(T35="","",(U34+T35))</f>
        <v>22813</v>
      </c>
      <c r="V35" s="143" t="n">
        <f aca="false">IF(T35="","",(V34+T35))</f>
        <v>61722</v>
      </c>
      <c r="W35" s="124"/>
      <c r="X35" s="143" t="n">
        <f aca="false">IF(P35=0," ",(T35+P35))</f>
        <v>54841</v>
      </c>
      <c r="Y35" s="143" t="n">
        <f aca="false">IF(Q35="","",(U35+Q35))</f>
        <v>1402820</v>
      </c>
      <c r="Z35" s="143" t="n">
        <f aca="false">IF(R35="","",(V35+R35))</f>
        <v>4267243</v>
      </c>
      <c r="AA35" s="124"/>
      <c r="AB35" s="143" t="n">
        <f aca="false">IF(Y35="","",(Y35-M35))</f>
        <v>114670</v>
      </c>
      <c r="AC35" s="143" t="n">
        <f aca="false">IF(Y35="","",((AB35/M35)*100))</f>
        <v>8.90191359701898</v>
      </c>
      <c r="AD35" s="143" t="n">
        <f aca="false">IF(Z35="","",(Z35-N35))</f>
        <v>252367</v>
      </c>
      <c r="AE35" s="143" t="n">
        <f aca="false">IF(AD35="","",((AD35/N35)*100))</f>
        <v>6.28579811680361</v>
      </c>
      <c r="AF35" s="145"/>
      <c r="AG35" s="145"/>
    </row>
    <row r="36" s="140" customFormat="true" ht="27.95" hidden="false" customHeight="true" outlineLevel="0" collapsed="false">
      <c r="B36" s="141" t="n">
        <v>41815</v>
      </c>
      <c r="C36" s="142"/>
      <c r="D36" s="143" t="n">
        <v>51828</v>
      </c>
      <c r="E36" s="143" t="n">
        <f aca="false">E35+D36</f>
        <v>1325702</v>
      </c>
      <c r="F36" s="143" t="n">
        <f aca="false">F35+D36</f>
        <v>4032165</v>
      </c>
      <c r="G36" s="142"/>
      <c r="H36" s="143" t="n">
        <v>1326</v>
      </c>
      <c r="I36" s="143" t="n">
        <f aca="false">I35+H36</f>
        <v>15602</v>
      </c>
      <c r="J36" s="143" t="n">
        <f aca="false">J35+H36</f>
        <v>35865</v>
      </c>
      <c r="K36" s="142"/>
      <c r="L36" s="143" t="n">
        <f aca="false">H36+D36</f>
        <v>53154</v>
      </c>
      <c r="M36" s="143" t="n">
        <f aca="false">I36+E36</f>
        <v>1341304</v>
      </c>
      <c r="N36" s="143" t="n">
        <f aca="false">J36+F36</f>
        <v>4068030</v>
      </c>
      <c r="O36" s="142"/>
      <c r="P36" s="144" t="n">
        <v>50572</v>
      </c>
      <c r="Q36" s="143" t="n">
        <f aca="false">IF(P36="","",(Q35+P36))</f>
        <v>1430579</v>
      </c>
      <c r="R36" s="143" t="n">
        <f aca="false">IF(P36="","",(R35+P36))</f>
        <v>4256093</v>
      </c>
      <c r="S36" s="124"/>
      <c r="T36" s="143" t="n">
        <v>216</v>
      </c>
      <c r="U36" s="143" t="n">
        <f aca="false">IF(T36="","",(U35+T36))</f>
        <v>23029</v>
      </c>
      <c r="V36" s="143" t="n">
        <f aca="false">IF(T36="","",(V35+T36))</f>
        <v>61938</v>
      </c>
      <c r="W36" s="124"/>
      <c r="X36" s="143" t="n">
        <f aca="false">IF(P36=0," ",(T36+P36))</f>
        <v>50788</v>
      </c>
      <c r="Y36" s="143" t="n">
        <f aca="false">IF(Q36="","",(U36+Q36))</f>
        <v>1453608</v>
      </c>
      <c r="Z36" s="143" t="n">
        <f aca="false">IF(R36="","",(V36+R36))</f>
        <v>4318031</v>
      </c>
      <c r="AA36" s="124"/>
      <c r="AB36" s="143" t="n">
        <f aca="false">IF(Y36="","",(Y36-M36))</f>
        <v>112304</v>
      </c>
      <c r="AC36" s="143" t="n">
        <f aca="false">IF(Y36="","",((AB36/M36)*100))</f>
        <v>8.37274771416472</v>
      </c>
      <c r="AD36" s="143" t="n">
        <f aca="false">IF(Z36="","",(Z36-N36))</f>
        <v>250001</v>
      </c>
      <c r="AE36" s="143" t="n">
        <f aca="false">IF(AD36="","",((AD36/N36)*100))</f>
        <v>6.14550531829903</v>
      </c>
      <c r="AF36" s="145"/>
      <c r="AG36" s="145"/>
    </row>
    <row r="37" s="140" customFormat="true" ht="27.95" hidden="false" customHeight="true" outlineLevel="0" collapsed="false">
      <c r="B37" s="141" t="n">
        <v>41816</v>
      </c>
      <c r="C37" s="142"/>
      <c r="D37" s="143" t="n">
        <v>49574</v>
      </c>
      <c r="E37" s="143" t="n">
        <f aca="false">E36+D37</f>
        <v>1375276</v>
      </c>
      <c r="F37" s="143" t="n">
        <f aca="false">F36+D37</f>
        <v>4081739</v>
      </c>
      <c r="G37" s="142"/>
      <c r="H37" s="143" t="n">
        <v>708</v>
      </c>
      <c r="I37" s="143" t="n">
        <f aca="false">I36+H37</f>
        <v>16310</v>
      </c>
      <c r="J37" s="143" t="n">
        <f aca="false">J36+H37</f>
        <v>36573</v>
      </c>
      <c r="K37" s="142"/>
      <c r="L37" s="143" t="n">
        <f aca="false">H37+D37</f>
        <v>50282</v>
      </c>
      <c r="M37" s="143" t="n">
        <f aca="false">I37+E37</f>
        <v>1391586</v>
      </c>
      <c r="N37" s="143" t="n">
        <f aca="false">J37+F37</f>
        <v>4118312</v>
      </c>
      <c r="O37" s="142"/>
      <c r="P37" s="144" t="n">
        <v>48135</v>
      </c>
      <c r="Q37" s="143" t="n">
        <f aca="false">IF(P37="","",(Q36+P37))</f>
        <v>1478714</v>
      </c>
      <c r="R37" s="143" t="n">
        <f aca="false">IF(P37="","",(R36+P37))</f>
        <v>4304228</v>
      </c>
      <c r="S37" s="124"/>
      <c r="T37" s="143" t="n">
        <v>736</v>
      </c>
      <c r="U37" s="143" t="n">
        <f aca="false">IF(T37="","",(U36+T37))</f>
        <v>23765</v>
      </c>
      <c r="V37" s="143" t="n">
        <f aca="false">IF(T37="","",(V36+T37))</f>
        <v>62674</v>
      </c>
      <c r="W37" s="124"/>
      <c r="X37" s="143" t="n">
        <f aca="false">IF(P37=0," ",(T37+P37))</f>
        <v>48871</v>
      </c>
      <c r="Y37" s="143" t="n">
        <f aca="false">IF(Q37="","",(U37+Q37))</f>
        <v>1502479</v>
      </c>
      <c r="Z37" s="143" t="n">
        <f aca="false">IF(R37="","",(V37+R37))</f>
        <v>4366902</v>
      </c>
      <c r="AA37" s="124"/>
      <c r="AB37" s="143" t="n">
        <f aca="false">IF(Y37="","",(Y37-M37))</f>
        <v>110893</v>
      </c>
      <c r="AC37" s="143" t="n">
        <f aca="false">IF(Y37="","",((AB37/M37)*100))</f>
        <v>7.96882118676101</v>
      </c>
      <c r="AD37" s="143" t="n">
        <f aca="false">IF(Z37="","",(Z37-N37))</f>
        <v>248590</v>
      </c>
      <c r="AE37" s="143" t="n">
        <f aca="false">IF(AD37="","",((AD37/N37)*100))</f>
        <v>6.03621095244848</v>
      </c>
      <c r="AF37" s="145"/>
      <c r="AG37" s="145"/>
    </row>
    <row r="38" s="140" customFormat="true" ht="27.95" hidden="false" customHeight="true" outlineLevel="0" collapsed="false">
      <c r="B38" s="141" t="n">
        <v>41817</v>
      </c>
      <c r="C38" s="142"/>
      <c r="D38" s="143" t="n">
        <v>49295</v>
      </c>
      <c r="E38" s="143" t="n">
        <f aca="false">E37+D38</f>
        <v>1424571</v>
      </c>
      <c r="F38" s="143" t="n">
        <f aca="false">F37+D38</f>
        <v>4131034</v>
      </c>
      <c r="G38" s="142"/>
      <c r="H38" s="143" t="n">
        <v>737</v>
      </c>
      <c r="I38" s="143" t="n">
        <f aca="false">I37+H38</f>
        <v>17047</v>
      </c>
      <c r="J38" s="143" t="n">
        <f aca="false">J37+H38</f>
        <v>37310</v>
      </c>
      <c r="K38" s="142"/>
      <c r="L38" s="143" t="n">
        <f aca="false">H38+D38</f>
        <v>50032</v>
      </c>
      <c r="M38" s="143" t="n">
        <f aca="false">I38+E38</f>
        <v>1441618</v>
      </c>
      <c r="N38" s="143" t="n">
        <f aca="false">J38+F38</f>
        <v>4168344</v>
      </c>
      <c r="O38" s="142"/>
      <c r="P38" s="144" t="n">
        <v>54962</v>
      </c>
      <c r="Q38" s="143" t="n">
        <f aca="false">IF(P38="","",(Q37+P38))</f>
        <v>1533676</v>
      </c>
      <c r="R38" s="143" t="n">
        <f aca="false">IF(P38="","",(R37+P38))</f>
        <v>4359190</v>
      </c>
      <c r="S38" s="124"/>
      <c r="T38" s="143" t="n">
        <v>727</v>
      </c>
      <c r="U38" s="143" t="n">
        <f aca="false">IF(T38="","",(U37+T38))</f>
        <v>24492</v>
      </c>
      <c r="V38" s="143" t="n">
        <f aca="false">IF(T38="","",(V37+T38))</f>
        <v>63401</v>
      </c>
      <c r="W38" s="124"/>
      <c r="X38" s="143" t="n">
        <f aca="false">IF(P38=0," ",(T38+P38))</f>
        <v>55689</v>
      </c>
      <c r="Y38" s="143" t="n">
        <f aca="false">IF(Q38="","",(U38+Q38))</f>
        <v>1558168</v>
      </c>
      <c r="Z38" s="143" t="n">
        <f aca="false">IF(R38="","",(V38+R38))</f>
        <v>4422591</v>
      </c>
      <c r="AA38" s="124"/>
      <c r="AB38" s="143" t="n">
        <f aca="false">IF(Y38="","",(Y38-M38))</f>
        <v>116550</v>
      </c>
      <c r="AC38" s="143" t="n">
        <f aca="false">IF(Y38="","",((AB38/M38)*100))</f>
        <v>8.08466597947584</v>
      </c>
      <c r="AD38" s="143" t="n">
        <f aca="false">IF(Z38="","",(Z38-N38))</f>
        <v>254247</v>
      </c>
      <c r="AE38" s="143" t="n">
        <f aca="false">IF(AD38="","",((AD38/N38)*100))</f>
        <v>6.09947259631163</v>
      </c>
      <c r="AF38" s="145"/>
      <c r="AG38" s="145"/>
    </row>
    <row r="39" s="140" customFormat="true" ht="27.95" hidden="false" customHeight="true" outlineLevel="0" collapsed="false">
      <c r="B39" s="141" t="n">
        <v>41818</v>
      </c>
      <c r="C39" s="142"/>
      <c r="D39" s="143" t="n">
        <v>55125</v>
      </c>
      <c r="E39" s="143" t="n">
        <f aca="false">E38+D39</f>
        <v>1479696</v>
      </c>
      <c r="F39" s="143" t="n">
        <f aca="false">F38+D39</f>
        <v>4186159</v>
      </c>
      <c r="G39" s="142"/>
      <c r="H39" s="143" t="n">
        <v>684</v>
      </c>
      <c r="I39" s="143" t="n">
        <f aca="false">I38+H39</f>
        <v>17731</v>
      </c>
      <c r="J39" s="143" t="n">
        <f aca="false">J38+H39</f>
        <v>37994</v>
      </c>
      <c r="K39" s="142"/>
      <c r="L39" s="143" t="n">
        <f aca="false">H39+D39</f>
        <v>55809</v>
      </c>
      <c r="M39" s="143" t="n">
        <f aca="false">I39+E39</f>
        <v>1497427</v>
      </c>
      <c r="N39" s="143" t="n">
        <f aca="false">J39+F39</f>
        <v>4224153</v>
      </c>
      <c r="O39" s="142"/>
      <c r="P39" s="144" t="n">
        <v>77968</v>
      </c>
      <c r="Q39" s="143" t="n">
        <f aca="false">IF(P39="","",(Q38+P39))</f>
        <v>1611644</v>
      </c>
      <c r="R39" s="143" t="n">
        <f aca="false">IF(P39="","",(R38+P39))</f>
        <v>4437158</v>
      </c>
      <c r="S39" s="124"/>
      <c r="T39" s="143" t="n">
        <v>1588</v>
      </c>
      <c r="U39" s="143" t="n">
        <f aca="false">IF(T39="","",(U38+T39))</f>
        <v>26080</v>
      </c>
      <c r="V39" s="143" t="n">
        <f aca="false">IF(T39="","",(V38+T39))</f>
        <v>64989</v>
      </c>
      <c r="W39" s="124"/>
      <c r="X39" s="143" t="n">
        <f aca="false">IF(P39=0," ",(T39+P39))</f>
        <v>79556</v>
      </c>
      <c r="Y39" s="143" t="n">
        <f aca="false">IF(Q39="","",(U39+Q39))</f>
        <v>1637724</v>
      </c>
      <c r="Z39" s="143" t="n">
        <f aca="false">IF(R39="","",(V39+R39))</f>
        <v>4502147</v>
      </c>
      <c r="AA39" s="124"/>
      <c r="AB39" s="143" t="n">
        <f aca="false">IF(Y39="","",(Y39-M39))</f>
        <v>140297</v>
      </c>
      <c r="AC39" s="143" t="n">
        <f aca="false">IF(Y39="","",((AB39/M39)*100))</f>
        <v>9.3692046423632</v>
      </c>
      <c r="AD39" s="143" t="n">
        <f aca="false">IF(Z39="","",(Z39-N39))</f>
        <v>277994</v>
      </c>
      <c r="AE39" s="143" t="n">
        <f aca="false">IF(AD39="","",((AD39/N39)*100))</f>
        <v>6.58105897205901</v>
      </c>
      <c r="AF39" s="145"/>
      <c r="AG39" s="145"/>
    </row>
    <row r="40" s="140" customFormat="true" ht="27.95" hidden="false" customHeight="true" outlineLevel="0" collapsed="false">
      <c r="B40" s="141" t="n">
        <v>41819</v>
      </c>
      <c r="C40" s="142"/>
      <c r="D40" s="143" t="n">
        <v>71745</v>
      </c>
      <c r="E40" s="143" t="n">
        <f aca="false">E39+D40</f>
        <v>1551441</v>
      </c>
      <c r="F40" s="143" t="n">
        <f aca="false">F39+D40</f>
        <v>4257904</v>
      </c>
      <c r="G40" s="142"/>
      <c r="H40" s="143" t="n">
        <v>1060</v>
      </c>
      <c r="I40" s="143" t="n">
        <f aca="false">I39+H40</f>
        <v>18791</v>
      </c>
      <c r="J40" s="143" t="n">
        <f aca="false">J39+H40</f>
        <v>39054</v>
      </c>
      <c r="K40" s="142"/>
      <c r="L40" s="143" t="n">
        <f aca="false">H40+D40</f>
        <v>72805</v>
      </c>
      <c r="M40" s="143" t="n">
        <f aca="false">I40+E40</f>
        <v>1570232</v>
      </c>
      <c r="N40" s="143" t="n">
        <f aca="false">J40+F40</f>
        <v>4296958</v>
      </c>
      <c r="O40" s="142"/>
      <c r="P40" s="144" t="n">
        <v>67259</v>
      </c>
      <c r="Q40" s="143" t="n">
        <f aca="false">IF(P40="","",(Q39+P40))</f>
        <v>1678903</v>
      </c>
      <c r="R40" s="143" t="n">
        <f aca="false">IF(P40="","",(R39+P40))</f>
        <v>4504417</v>
      </c>
      <c r="S40" s="124"/>
      <c r="T40" s="143" t="n">
        <v>910</v>
      </c>
      <c r="U40" s="143" t="n">
        <f aca="false">IF(T40="","",(U39+T40))</f>
        <v>26990</v>
      </c>
      <c r="V40" s="143" t="n">
        <f aca="false">IF(T40="","",(V39+T40))</f>
        <v>65899</v>
      </c>
      <c r="W40" s="124"/>
      <c r="X40" s="143" t="n">
        <f aca="false">IF(P40=0," ",(T40+P40))</f>
        <v>68169</v>
      </c>
      <c r="Y40" s="143" t="n">
        <f aca="false">IF(Q40="","",(U40+Q40))</f>
        <v>1705893</v>
      </c>
      <c r="Z40" s="143" t="n">
        <f aca="false">IF(R40="","",(V40+R40))</f>
        <v>4570316</v>
      </c>
      <c r="AA40" s="124"/>
      <c r="AB40" s="143" t="n">
        <f aca="false">IF(Y40="","",(Y40-M40))</f>
        <v>135661</v>
      </c>
      <c r="AC40" s="143" t="n">
        <f aca="false">IF(Y40="","",((AB40/M40)*100))</f>
        <v>8.6395513529211</v>
      </c>
      <c r="AD40" s="143" t="n">
        <f aca="false">IF(Z40="","",(Z40-N40))</f>
        <v>273358</v>
      </c>
      <c r="AE40" s="143" t="n">
        <f aca="false">IF(AD40="","",((AD40/N40)*100))</f>
        <v>6.36166329761659</v>
      </c>
      <c r="AF40" s="145"/>
      <c r="AG40" s="145"/>
    </row>
    <row r="41" s="140" customFormat="true" ht="27.95" hidden="false" customHeight="true" outlineLevel="0" collapsed="false">
      <c r="B41" s="141" t="n">
        <v>41820</v>
      </c>
      <c r="C41" s="142"/>
      <c r="D41" s="143" t="n">
        <v>68153</v>
      </c>
      <c r="E41" s="143" t="n">
        <f aca="false">E40+D41</f>
        <v>1619594</v>
      </c>
      <c r="F41" s="143" t="n">
        <f aca="false">F40+D41</f>
        <v>4326057</v>
      </c>
      <c r="G41" s="142"/>
      <c r="H41" s="143" t="n">
        <v>466</v>
      </c>
      <c r="I41" s="143" t="n">
        <f aca="false">I40+H41</f>
        <v>19257</v>
      </c>
      <c r="J41" s="143" t="n">
        <f aca="false">J40+H41</f>
        <v>39520</v>
      </c>
      <c r="K41" s="142"/>
      <c r="L41" s="143" t="n">
        <f aca="false">H41+D41</f>
        <v>68619</v>
      </c>
      <c r="M41" s="143" t="n">
        <f aca="false">I41+E41</f>
        <v>1638851</v>
      </c>
      <c r="N41" s="143" t="n">
        <f aca="false">J41+F41</f>
        <v>4365577</v>
      </c>
      <c r="O41" s="142"/>
      <c r="P41" s="144" t="n">
        <v>49572</v>
      </c>
      <c r="Q41" s="143" t="n">
        <f aca="false">IF(P41="","",(Q40+P41))</f>
        <v>1728475</v>
      </c>
      <c r="R41" s="143" t="n">
        <f aca="false">IF(P41="","",(R40+P41))</f>
        <v>4553989</v>
      </c>
      <c r="S41" s="124"/>
      <c r="T41" s="143" t="n">
        <v>1219</v>
      </c>
      <c r="U41" s="143" t="n">
        <f aca="false">IF(T41="","",(U40+T41))</f>
        <v>28209</v>
      </c>
      <c r="V41" s="143" t="n">
        <f aca="false">IF(T41="","",(V40+T41))</f>
        <v>67118</v>
      </c>
      <c r="W41" s="124"/>
      <c r="X41" s="143" t="n">
        <f aca="false">IF(P41=0," ",(T41+P41))</f>
        <v>50791</v>
      </c>
      <c r="Y41" s="143" t="n">
        <f aca="false">IF(Q41="","",(U41+Q41))</f>
        <v>1756684</v>
      </c>
      <c r="Z41" s="143" t="n">
        <f aca="false">IF(R41="","",(V41+R41))</f>
        <v>4621107</v>
      </c>
      <c r="AA41" s="124"/>
      <c r="AB41" s="143" t="n">
        <f aca="false">IF(Y41="","",(Y41-M41))</f>
        <v>117833</v>
      </c>
      <c r="AC41" s="143" t="n">
        <f aca="false">IF(Y41="","",((AB41/M41)*100))</f>
        <v>7.18997639199659</v>
      </c>
      <c r="AD41" s="143" t="n">
        <f aca="false">IF(Z41="","",(Z41-N41))</f>
        <v>255530</v>
      </c>
      <c r="AE41" s="143" t="n">
        <f aca="false">IF(AD41="","",((AD41/N41)*100))</f>
        <v>5.85329270334712</v>
      </c>
      <c r="AF41" s="145"/>
      <c r="AG41" s="145"/>
    </row>
    <row r="42" s="140" customFormat="true" ht="39.95" hidden="false" customHeight="true" outlineLevel="0" collapsed="false">
      <c r="B42" s="147" t="s">
        <v>72</v>
      </c>
      <c r="C42" s="146"/>
      <c r="D42" s="148" t="s">
        <v>134</v>
      </c>
      <c r="E42" s="148"/>
      <c r="F42" s="149" t="n">
        <f aca="false">F41</f>
        <v>4326057</v>
      </c>
      <c r="G42" s="146"/>
      <c r="H42" s="148" t="s">
        <v>134</v>
      </c>
      <c r="I42" s="148"/>
      <c r="J42" s="143" t="n">
        <f aca="false">J41</f>
        <v>39520</v>
      </c>
      <c r="K42" s="146"/>
      <c r="L42" s="148" t="s">
        <v>134</v>
      </c>
      <c r="M42" s="148"/>
      <c r="N42" s="149" t="n">
        <f aca="false">N41</f>
        <v>4365577</v>
      </c>
      <c r="O42" s="146"/>
      <c r="P42" s="148" t="s">
        <v>135</v>
      </c>
      <c r="Q42" s="148"/>
      <c r="R42" s="149" t="n">
        <f aca="false">SUM(P12:P41)+P8</f>
        <v>4553989</v>
      </c>
      <c r="S42" s="145"/>
      <c r="T42" s="148" t="s">
        <v>135</v>
      </c>
      <c r="U42" s="148"/>
      <c r="V42" s="149" t="n">
        <f aca="false">SUM(T12:T41)+T8</f>
        <v>67118</v>
      </c>
      <c r="W42" s="145"/>
      <c r="X42" s="148" t="s">
        <v>135</v>
      </c>
      <c r="Y42" s="148"/>
      <c r="Z42" s="149" t="n">
        <f aca="false">SUM(X12:X41)+X8</f>
        <v>4621107</v>
      </c>
      <c r="AA42" s="145"/>
      <c r="AB42" s="150"/>
      <c r="AC42" s="150"/>
      <c r="AD42" s="150"/>
      <c r="AE42" s="150"/>
      <c r="AF42" s="145"/>
      <c r="AG42" s="145"/>
    </row>
    <row r="43" s="140" customFormat="true" ht="50.1" hidden="false" customHeight="true" outlineLevel="0" collapsed="false">
      <c r="B43" s="147"/>
      <c r="C43" s="145"/>
      <c r="D43" s="149" t="n">
        <f aca="false">SUM(D12:D41)</f>
        <v>1619594</v>
      </c>
      <c r="E43" s="149"/>
      <c r="F43" s="149"/>
      <c r="G43" s="145"/>
      <c r="H43" s="149" t="n">
        <f aca="false">SUM(H12:H41)</f>
        <v>19257</v>
      </c>
      <c r="I43" s="149"/>
      <c r="J43" s="143"/>
      <c r="K43" s="145"/>
      <c r="L43" s="149" t="n">
        <f aca="false">SUM(L12:L41)</f>
        <v>1638851</v>
      </c>
      <c r="M43" s="149"/>
      <c r="N43" s="149"/>
      <c r="O43" s="145"/>
      <c r="P43" s="149" t="n">
        <f aca="false">SUM(P12:P41)</f>
        <v>1728475</v>
      </c>
      <c r="Q43" s="149"/>
      <c r="R43" s="149"/>
      <c r="S43" s="145"/>
      <c r="T43" s="149" t="n">
        <f aca="false">SUM(T12:T41)</f>
        <v>28209</v>
      </c>
      <c r="U43" s="149"/>
      <c r="V43" s="149"/>
      <c r="W43" s="145"/>
      <c r="X43" s="149" t="n">
        <f aca="false">SUM(X12:X41)</f>
        <v>1756684</v>
      </c>
      <c r="Y43" s="149"/>
      <c r="Z43" s="149"/>
      <c r="AA43" s="145"/>
      <c r="AB43" s="150"/>
      <c r="AC43" s="150"/>
      <c r="AD43" s="150"/>
      <c r="AE43" s="150"/>
      <c r="AF43" s="145"/>
      <c r="AG43" s="145"/>
    </row>
    <row r="44" customFormat="false" ht="15" hidden="false" customHeight="true" outlineLevel="0" collapsed="false">
      <c r="D44" s="151"/>
    </row>
    <row r="50" customFormat="false" ht="15" hidden="false" customHeight="true" outlineLevel="0" collapsed="false">
      <c r="L50" s="152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2:B43"/>
    <mergeCell ref="D42:E42"/>
    <mergeCell ref="F42:F43"/>
    <mergeCell ref="H42:I42"/>
    <mergeCell ref="J42:J43"/>
    <mergeCell ref="L42:M42"/>
    <mergeCell ref="N42:N43"/>
    <mergeCell ref="P42:Q42"/>
    <mergeCell ref="R42:R43"/>
    <mergeCell ref="T42:U42"/>
    <mergeCell ref="V42:V43"/>
    <mergeCell ref="X42:Y42"/>
    <mergeCell ref="Z42:Z43"/>
    <mergeCell ref="AB42:AE43"/>
    <mergeCell ref="D43:E43"/>
    <mergeCell ref="H43:I43"/>
    <mergeCell ref="L43:M43"/>
    <mergeCell ref="P43:Q43"/>
    <mergeCell ref="T43:U43"/>
    <mergeCell ref="X43:Y43"/>
  </mergeCells>
  <conditionalFormatting sqref="AB12:AE41">
    <cfRule type="cellIs" priority="2" operator="lessThan" aboveAverage="0" equalAverage="0" bottom="0" percent="0" rank="0" text="" dxfId="4">
      <formula>0</formula>
    </cfRule>
    <cfRule type="cellIs" priority="3" operator="lessThan" aboveAverage="0" equalAverage="0" bottom="0" percent="0" rank="0" text="" dxfId="5">
      <formula>0</formula>
    </cfRule>
    <cfRule type="cellIs" priority="4" operator="lessThan" aboveAverage="0" equalAverage="0" bottom="0" percent="0" rank="0" text="" dxfId="6">
      <formula>0</formula>
    </cfRule>
  </conditionalFormatting>
  <conditionalFormatting sqref="P12:P17">
    <cfRule type="expression" priority="5" aboveAverage="0" equalAverage="0" bottom="0" percent="0" rank="0" text="" dxfId="7">
      <formula>$C$10&gt;0</formula>
    </cfRule>
  </conditionalFormatting>
  <conditionalFormatting sqref="T12:V41">
    <cfRule type="cellIs" priority="6" operator="equal" aboveAverage="0" equalAverage="0" bottom="0" percent="0" rank="0" text="" dxfId="8">
      <formula>0</formula>
    </cfRule>
    <cfRule type="cellIs" priority="7" operator="lessThan" aboveAverage="0" equalAverage="0" bottom="0" percent="0" rank="0" text="" dxfId="9">
      <formula>0</formula>
    </cfRule>
  </conditionalFormatting>
  <conditionalFormatting sqref="H12:J41">
    <cfRule type="cellIs" priority="8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51:33Z</dcterms:created>
  <dc:creator>ismail</dc:creator>
  <dc:description/>
  <dc:language>en-US</dc:language>
  <cp:lastModifiedBy>ismail</cp:lastModifiedBy>
  <cp:lastPrinted>2014-07-01T13:05:41Z</cp:lastPrinted>
  <dcterms:modified xsi:type="dcterms:W3CDTF">2014-07-02T07:51:35Z</dcterms:modified>
  <cp:revision>0</cp:revision>
  <dc:subject/>
  <dc:title/>
</cp:coreProperties>
</file>